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Military Pentathlon" sheetId="1" state="visible" r:id="rId2"/>
  </sheets>
  <definedNames>
    <definedName function="false" hidden="true" localSheetId="0" name="_xlnm._FilterDatabase" vbProcedure="false">'Military Pentathlon'!$A$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4">
  <si>
    <t xml:space="preserve">Nb</t>
  </si>
  <si>
    <t xml:space="preserve">Year</t>
  </si>
  <si>
    <t xml:space="preserve">Org. 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*</t>
  </si>
  <si>
    <t xml:space="preserve">FRA</t>
  </si>
  <si>
    <t xml:space="preserve">Freiburg (GER)</t>
  </si>
  <si>
    <t xml:space="preserve">19/08-27/08</t>
  </si>
  <si>
    <t xml:space="preserve">BEL-FRA-NED</t>
  </si>
  <si>
    <t xml:space="preserve">Antibes</t>
  </si>
  <si>
    <t xml:space="preserve">06/06-10/06</t>
  </si>
  <si>
    <t xml:space="preserve">BEL-FRA-SWE</t>
  </si>
  <si>
    <t xml:space="preserve">12/08-18/08</t>
  </si>
  <si>
    <t xml:space="preserve">BEL-DEN-USA-FRA-ITA-NED-SWE</t>
  </si>
  <si>
    <t xml:space="preserve">BEL</t>
  </si>
  <si>
    <t xml:space="preserve">Brussels</t>
  </si>
  <si>
    <t xml:space="preserve">16/08-25/08</t>
  </si>
  <si>
    <t xml:space="preserve">BEL-DEN-FRA-IRI-ITA-LUX-NED-SWE-SUI-TUR</t>
  </si>
  <si>
    <t xml:space="preserve">SWE</t>
  </si>
  <si>
    <t xml:space="preserve">Stockholm</t>
  </si>
  <si>
    <t xml:space="preserve">17/08-19/08</t>
  </si>
  <si>
    <t xml:space="preserve">BEL-DEN-FRA-ITA-NOR-NED-SWE-SUI</t>
  </si>
  <si>
    <t xml:space="preserve">10/10-18/10</t>
  </si>
  <si>
    <t xml:space="preserve">BEL-FRA-ITA-NED-SWE-SUI-TUR</t>
  </si>
  <si>
    <t xml:space="preserve">NED</t>
  </si>
  <si>
    <t xml:space="preserve">Breda</t>
  </si>
  <si>
    <t xml:space="preserve">08/08-15/08</t>
  </si>
  <si>
    <t xml:space="preserve">BEL-FRA-ITA-NED-SWE-SYR-TUR</t>
  </si>
  <si>
    <t xml:space="preserve">02/09-09/09</t>
  </si>
  <si>
    <t xml:space="preserve">BEL-FRA-ITA-NOR-NED-POR-SWE-TUR</t>
  </si>
  <si>
    <t xml:space="preserve">12/08-16/08</t>
  </si>
  <si>
    <t xml:space="preserve">AUT-BEL-BRA-CAN-EGY-USA-FRA-IRI-ITA-NOR-NED-POR-SWE-SYR</t>
  </si>
  <si>
    <t xml:space="preserve">GRE</t>
  </si>
  <si>
    <t xml:space="preserve">Athens</t>
  </si>
  <si>
    <t xml:space="preserve">12/07-22/07</t>
  </si>
  <si>
    <t xml:space="preserve">AUT-BEL-BRA-EGY-USA-FRA-GRE-IRI-ITA-NOR-NED-POR-SWE</t>
  </si>
  <si>
    <t xml:space="preserve">Kristianstad</t>
  </si>
  <si>
    <t xml:space="preserve">17/08-23/08</t>
  </si>
  <si>
    <t xml:space="preserve">BEL-BRA-EGY-FRA-GRE-ITA-NOR-NED-POR-SWE</t>
  </si>
  <si>
    <t xml:space="preserve">DEN</t>
  </si>
  <si>
    <t xml:space="preserve">BRA</t>
  </si>
  <si>
    <t xml:space="preserve">Rio de Janeiro</t>
  </si>
  <si>
    <t xml:space="preserve">01/07-10/07</t>
  </si>
  <si>
    <t xml:space="preserve">BEL-BRA-EGY-FRA-ITA-NOR-NED-POR-SWE</t>
  </si>
  <si>
    <t xml:space="preserve">ARG-PER</t>
  </si>
  <si>
    <t xml:space="preserve">Paris</t>
  </si>
  <si>
    <t xml:space="preserve">14/07-21/07</t>
  </si>
  <si>
    <t xml:space="preserve">BEL-BRA-DEN-USA-FRA-ITA-NOR-NED-SWE-TUR</t>
  </si>
  <si>
    <t xml:space="preserve">22/08-31/08</t>
  </si>
  <si>
    <t xml:space="preserve">AUT-BEL-BRA-DEN-FRA-ITA-LUX-NOR-NED-SWE-SUI-TUN-TUR</t>
  </si>
  <si>
    <t xml:space="preserve">ITA</t>
  </si>
  <si>
    <t xml:space="preserve">Rome</t>
  </si>
  <si>
    <t xml:space="preserve">11/07-15/07</t>
  </si>
  <si>
    <t xml:space="preserve">AUT-BEL-BRA-DEN-FRA-GRE-ITA-NOR-NED-SWE-SUI-SYR</t>
  </si>
  <si>
    <t xml:space="preserve">NOR</t>
  </si>
  <si>
    <t xml:space="preserve">Haslemoen</t>
  </si>
  <si>
    <t xml:space="preserve">25/07-01/08</t>
  </si>
  <si>
    <t xml:space="preserve">AUT-BEL-BRA-DEN-USA-FIN-FRA-GRE-ITA-NOR-NED-SWE-SUI </t>
  </si>
  <si>
    <t xml:space="preserve">GER</t>
  </si>
  <si>
    <t xml:space="preserve">Arnhem</t>
  </si>
  <si>
    <t xml:space="preserve">05/07-16/07</t>
  </si>
  <si>
    <t xml:space="preserve">AUT-BEL-BRA-DEN-ESP-USA-FRA-GRE-ITA-NOR-NED-SWE-SUI-TUR </t>
  </si>
  <si>
    <t xml:space="preserve">GER-MAR</t>
  </si>
  <si>
    <t xml:space="preserve">Bordeaux</t>
  </si>
  <si>
    <t xml:space="preserve">01/07-11/07</t>
  </si>
  <si>
    <t xml:space="preserve">GER-AUT-BEL-BRA-DEN-EGY-FRA-GRE-NOR-NED-SWE-SUI-TUR</t>
  </si>
  <si>
    <t xml:space="preserve">Uppsala</t>
  </si>
  <si>
    <t xml:space="preserve">09/08-16/08</t>
  </si>
  <si>
    <t xml:space="preserve">GER-AUT-BEL-BRA-DEN-FRA-ITA-NOR-NED-SWE-SUI</t>
  </si>
  <si>
    <t xml:space="preserve">29/06-06/07</t>
  </si>
  <si>
    <t xml:space="preserve">ARG-AUT-BEL-BRA-DEN-ESP-FRA-ITA-NOR-SWE-SUI</t>
  </si>
  <si>
    <t xml:space="preserve">ARG</t>
  </si>
  <si>
    <t xml:space="preserve">Moron</t>
  </si>
  <si>
    <t xml:space="preserve">29/10-09/11</t>
  </si>
  <si>
    <t xml:space="preserve">GER-ARG-AUT-BRA-CHI-DEN-FRA-ITA-NOR-PAR-PER-SWE-SUI-URU</t>
  </si>
  <si>
    <t xml:space="preserve">CIV</t>
  </si>
  <si>
    <t xml:space="preserve">Orebro</t>
  </si>
  <si>
    <t xml:space="preserve">16/08-23/08</t>
  </si>
  <si>
    <t xml:space="preserve">GER-ARG-AUT-BEL-BRA-DEN-FRA-ITA-NOR-NED-SWE-SUI-SYR-TUR</t>
  </si>
  <si>
    <t xml:space="preserve">KOR</t>
  </si>
  <si>
    <t xml:space="preserve">AUT</t>
  </si>
  <si>
    <t xml:space="preserve">Wiener-Neustadt</t>
  </si>
  <si>
    <t xml:space="preserve">11/08-20/08</t>
  </si>
  <si>
    <t xml:space="preserve">ALG-GER-ARG-AUT-BEL-BRA-DEN-FRA-ITA-LIB-NOR-NED-SWE-SUI</t>
  </si>
  <si>
    <t xml:space="preserve">CMR-CIV-ROM-YUG</t>
  </si>
  <si>
    <t xml:space="preserve">Skive</t>
  </si>
  <si>
    <t xml:space="preserve">23/08-30/08</t>
  </si>
  <si>
    <t xml:space="preserve">GER-ARG-AUT-BEL-CIV-DEN-FRA-NOR-NED-SWE-SUI-SYR</t>
  </si>
  <si>
    <t xml:space="preserve">ALG-EGY-NGR-TUN</t>
  </si>
  <si>
    <t xml:space="preserve">Palomar</t>
  </si>
  <si>
    <t xml:space="preserve">30/09-04/10</t>
  </si>
  <si>
    <t xml:space="preserve">GER-ARG-AUT-BRA-DEN-ECU-FRA-NOR-SWE-SUI-URU</t>
  </si>
  <si>
    <t xml:space="preserve">USA-PER-VEN</t>
  </si>
  <si>
    <t xml:space="preserve">27/08-04/09</t>
  </si>
  <si>
    <t xml:space="preserve">ALG-GER-ARG-AUT-BEL-DEN-USA-FRA-NOR-NED-SWE-SUI-TUN-TUR</t>
  </si>
  <si>
    <t xml:space="preserve">KSA-UAE-JOR</t>
  </si>
  <si>
    <t xml:space="preserve">Kristineham </t>
  </si>
  <si>
    <t xml:space="preserve">08/08-14/08</t>
  </si>
  <si>
    <t xml:space="preserve">GER-ARG-AUT-BRA-DEN-USA-FRA-NOR-NED-SWE-SUI-TUN-TUR-VEN</t>
  </si>
  <si>
    <t xml:space="preserve">GRE-QAT</t>
  </si>
  <si>
    <t xml:space="preserve">ALG-GER-ARG-AUT-CHI-DEN-USA-FRA-NOR-NED-SWE-SUI-TUN</t>
  </si>
  <si>
    <t xml:space="preserve">EGYUAE-GUA-JOR-KUW-POR</t>
  </si>
  <si>
    <t xml:space="preserve">Vatneleiren</t>
  </si>
  <si>
    <t xml:space="preserve">12/08-19/08</t>
  </si>
  <si>
    <t xml:space="preserve">ALG-GER-ARG-AUT-BEL-DEN-EGY-USA-FRA-NOR-NED-SWE-SUI-TUN-TUR</t>
  </si>
  <si>
    <t xml:space="preserve">Munich</t>
  </si>
  <si>
    <t xml:space="preserve">17/08-25/08</t>
  </si>
  <si>
    <t xml:space="preserve">ALG-GER-ARG-AUT-BEL-DEN-USA-FRA-JOR-NOR-NED-SWE-SUI-SYR-TUN</t>
  </si>
  <si>
    <t xml:space="preserve">CHN-IRL-LIB-NIG-SUD-ZAM </t>
  </si>
  <si>
    <t xml:space="preserve">SUI</t>
  </si>
  <si>
    <t xml:space="preserve">Bremgarten</t>
  </si>
  <si>
    <t xml:space="preserve">05/09-13/09</t>
  </si>
  <si>
    <t xml:space="preserve">ALG-GER-ARG-AUT-BEL-BRA-CHN-DEN-NOR-NED-SWE-SUI-SYR </t>
  </si>
  <si>
    <t xml:space="preserve">ESP</t>
  </si>
  <si>
    <t xml:space="preserve">Farum</t>
  </si>
  <si>
    <t xml:space="preserve">09/09-16/09</t>
  </si>
  <si>
    <t xml:space="preserve">ALG-GER-ARG-AUT-BEL-BRA-CHN-DEN-EGY-ESP-ITA-NOR-NED-SWE-SUI</t>
  </si>
  <si>
    <t xml:space="preserve">KUW-SUR</t>
  </si>
  <si>
    <t xml:space="preserve">Stroe</t>
  </si>
  <si>
    <t xml:space="preserve">20/08-29/08</t>
  </si>
  <si>
    <t xml:space="preserve">GER-AUT-BEL-BRA-CHN-DEN-ESP-IRL-ITA-NOR-NED-SWE-SUI</t>
  </si>
  <si>
    <t xml:space="preserve">CAN-GUI</t>
  </si>
  <si>
    <t xml:space="preserve">19/10-28/10</t>
  </si>
  <si>
    <t xml:space="preserve">GER-ARG-AUT-BEL-BRA-CHI-CHN-DEN-ECU-ESP-NOR-PAN-NED-SWE-SUI</t>
  </si>
  <si>
    <t xml:space="preserve">CGO-NIG-POR</t>
  </si>
  <si>
    <t xml:space="preserve">05/08-14/08</t>
  </si>
  <si>
    <t xml:space="preserve">GER-AUT-BEL-BRA-CHN-DEN-ESP-IRL-ITA-NOR-NED-SWE-SUI-TUR</t>
  </si>
  <si>
    <t xml:space="preserve"> NIG</t>
  </si>
  <si>
    <t xml:space="preserve">17/08-24/08</t>
  </si>
  <si>
    <t xml:space="preserve">GER-ARG-AUT-BEL-BRA-CHN-DEN-ESP-IRI-IRL-ITA-NOR-NED-SWE-SUI-TUR</t>
  </si>
  <si>
    <t xml:space="preserve">ALG-ZIM</t>
  </si>
  <si>
    <t xml:space="preserve">CHN</t>
  </si>
  <si>
    <t xml:space="preserve">Beijing</t>
  </si>
  <si>
    <t xml:space="preserve">08/09-17/09</t>
  </si>
  <si>
    <t xml:space="preserve">GER-ARG-AUT-BEL-BRA-CHN-DEN-ESP-ITA-NOR-NED-SWE-SUI</t>
  </si>
  <si>
    <t xml:space="preserve">HAI-QAT</t>
  </si>
  <si>
    <t xml:space="preserve">VEN</t>
  </si>
  <si>
    <t xml:space="preserve">Caracas</t>
  </si>
  <si>
    <t xml:space="preserve">11/07-20/07</t>
  </si>
  <si>
    <t xml:space="preserve">GER-AUT-BEL-BRA-CHI-CHN-COL-DEN-ESP-ITA-NOR-NED-SWE-SUI-VEN</t>
  </si>
  <si>
    <t xml:space="preserve">30/07-08/08</t>
  </si>
  <si>
    <t xml:space="preserve">GER-AUT-BEL-BRA-CHN-DEN-ESP-IRL-ITA-NOR-NED-SWE-SUI-VEN</t>
  </si>
  <si>
    <t xml:space="preserve">KSA-UAE-IRI-NGR-POL-CZE</t>
  </si>
  <si>
    <t xml:space="preserve">Oslo</t>
  </si>
  <si>
    <t xml:space="preserve">GER-AUT-BEL-BRA-CHN-DEN-ESP-GRE-ITA-NOR-NED-SWE-SUI</t>
  </si>
  <si>
    <t xml:space="preserve">GER-DEN-NOR-NED-TUR</t>
  </si>
  <si>
    <t xml:space="preserve">27/09-06/10</t>
  </si>
  <si>
    <t xml:space="preserve">GER-ARG-AUT-BEL-BRA-CHN-DEN-ESP-GRE-IRL-ITA-NOR-NED-RUS-SWE-SUI-SYR-CZE-TUR</t>
  </si>
  <si>
    <t xml:space="preserve">GER-BEL-CHN-DEN-NOR-NED-TUR</t>
  </si>
  <si>
    <t xml:space="preserve">UAE-PAK</t>
  </si>
  <si>
    <t xml:space="preserve">14/08-21/08</t>
  </si>
  <si>
    <t xml:space="preserve">GER-AUT-BEL-BRA-CHN-DEN-ESP-USA-GRE-IRI-IRL-ITA-NOR-NED-RUS-SWE-SUI-SYR-TUR</t>
  </si>
  <si>
    <t xml:space="preserve">GER-BEL-CHN-DEN-NOR-NED-SUI-TUR</t>
  </si>
  <si>
    <t xml:space="preserve">KSA-JOR</t>
  </si>
  <si>
    <t xml:space="preserve">Resende</t>
  </si>
  <si>
    <t xml:space="preserve">29/10-06/11</t>
  </si>
  <si>
    <t xml:space="preserve">GER-ARG-AUT-BEL-BRA-CHI-CHN-COL-DEN-ECU-ESP-USA-ITA-NOR-PAR-RUS-SWE-SUI-SYR</t>
  </si>
  <si>
    <t xml:space="preserve">BEL-BRA-CHN-DEN-NOR-RUS-SUI</t>
  </si>
  <si>
    <t xml:space="preserve">NIG</t>
  </si>
  <si>
    <t xml:space="preserve">04/09-16/09</t>
  </si>
  <si>
    <t xml:space="preserve">GER-ARG-AUT-BEL-BRA-CHI-CHN-PRK-DEN-ESP-IRI-IRL-ITA-NOR-NED-RUS-SWE-SUI-SYR-TUR-UKR</t>
  </si>
  <si>
    <t xml:space="preserve">BEL-CHN-PRK-DEN-ESP-NOR-NED-RUS-SWE-SUI-TUR</t>
  </si>
  <si>
    <t xml:space="preserve">Wiener Neustadt</t>
  </si>
  <si>
    <t xml:space="preserve">30/07-08/8</t>
  </si>
  <si>
    <t xml:space="preserve">ALG-GER-AUT-BEL-BRA-CHI-CHN-DEN-ESP-FIN-ITA-LIB-NOR-NED-POR-ROM-RUS-SWE-SUI-SYR-CZE-TUR-UKR</t>
  </si>
  <si>
    <t xml:space="preserve">BEL-CHN-PRK-DEN-NED-RUS-SUI-TUR</t>
  </si>
  <si>
    <t xml:space="preserve">RSA-KOR-UAE-SLO</t>
  </si>
  <si>
    <t xml:space="preserve">04/08-12/08</t>
  </si>
  <si>
    <t xml:space="preserve">GER-ARG-AUT-BEL-BRA-CHI-CHN-PRK-DEN-ECU-FIN-ITA-LAT-LTU-NOR-NED-POR-ROM-RUS-SWE-SUI-SYR-CZE-TUR-UKR</t>
  </si>
  <si>
    <t xml:space="preserve">BEL-CHN-PRK-DEN-NED-ROM-RUS-CZE</t>
  </si>
  <si>
    <t xml:space="preserve">GER-AUT-BLR-BEL-BRA-CHN-DEN-ECU-ESP-FIN-IRI-LAT-NOR-UZB-NED-POL-ROM-RUS-SWE-SUI-SYR-CZE-TUR-UKR</t>
  </si>
  <si>
    <t xml:space="preserve">BLR-BEL-CHN-DEN-ESP-LAT-NOR-NED-SWE-SUI-CZE</t>
  </si>
  <si>
    <t xml:space="preserve">CRO</t>
  </si>
  <si>
    <t xml:space="preserve">Zagreb</t>
  </si>
  <si>
    <t xml:space="preserve">08/08-17/08</t>
  </si>
  <si>
    <t xml:space="preserve">RSA-ALB-GER-ARG-AUT-BLR-BEL-BRA-CHI-CHN-PRK-CIV-CRO-DEN-ESP-FIN-ITA-LAT-LIB-LTU-NOR-NED-PER-POR-ROM-RUS-SLO-SWE-SUI-SYR-CZE-TUR-UKR</t>
  </si>
  <si>
    <t xml:space="preserve">BLR-BEL-CHN-PRK-DEN-ESP-LAT-NOR-NED-RUS-SWE-SUI-TUR</t>
  </si>
  <si>
    <t xml:space="preserve">Holstebrö</t>
  </si>
  <si>
    <t xml:space="preserve">RSA-GER-AUT-BLR-BEL-BRA-CHI-CHN-PRK-CRO-DEN-ESP-FIN-ITA-LAT-LIB-LTU-NOR-UZB-NED-POR-ROM-RUS-SLO-SWE-SUI-SYR-CZE-TUR-UKR-VEN</t>
  </si>
  <si>
    <t xml:space="preserve">BEL-CHN-PRK-DEN-ESP-FIN-NOR-NED-ROM-RUS-SWE-SUI-CZE-TUR-VEN</t>
  </si>
  <si>
    <t xml:space="preserve">BEL </t>
  </si>
  <si>
    <t xml:space="preserve">Arlon</t>
  </si>
  <si>
    <t xml:space="preserve">21/08-30/08</t>
  </si>
  <si>
    <t xml:space="preserve">RSA-GER-AUT-BLR-BEL-BRA-CHI-CHN-CRO-DEN-ESP-EST-FIN-IRI-LAT-LIB-LTU-NOR-UZB-NED-ROM-RUS-SLO-SWE-SUI-SYR-CZE-TUR-UKR-VEN</t>
  </si>
  <si>
    <t xml:space="preserve">BEL-CHN-DEN-ESP-LAT-NOR-RUS-CZE-TUR-VEN</t>
  </si>
  <si>
    <t xml:space="preserve">Schaarsbergen</t>
  </si>
  <si>
    <t xml:space="preserve">31/07-09/08</t>
  </si>
  <si>
    <t xml:space="preserve">RSA-GER-AUT-BLR-BEL-BRA-CHI-CHN-CRO-DEN-ESP-EST-FIN-LAT- NOR-NED-ROM-RUS-SLO-SUI-SWE-CZE-TUR-UKR-UZB-VEN </t>
  </si>
  <si>
    <t xml:space="preserve">BEL-CHN-DEN-ESP-EST-FIN-LAT-NOR-NED-RUS-CZE-SWE-TUR</t>
  </si>
  <si>
    <t xml:space="preserve">Toledo</t>
  </si>
  <si>
    <t xml:space="preserve">18/07- 27/07</t>
  </si>
  <si>
    <t xml:space="preserve">RSA-GER-AUT-BLR-BEL-BRA-CHI-CHN-DEN-ECU-ESP-EST-FIN-ITA-LAT- NOR-UZB-NED-ROM-RUS-SLO-SUI-SWE-SYR-CZE-TUR-VEN </t>
  </si>
  <si>
    <t xml:space="preserve">BEL-CHN-DEN-ESP- FIN-ITA-LAT-NOR-NED-RUS-SWE-CZE-TUR</t>
  </si>
  <si>
    <t xml:space="preserve">MAR-POL</t>
  </si>
  <si>
    <t xml:space="preserve">CHI</t>
  </si>
  <si>
    <t xml:space="preserve">Santiago</t>
  </si>
  <si>
    <t xml:space="preserve">11/11-20/11</t>
  </si>
  <si>
    <t xml:space="preserve">GER-AUT-ARG-BLR-BRA-CHI-CHN-COL-DEN-ECU-ESP-EST-FIN-ITA-LAT-LTU-NOR-NED-PER-POL-ROM-RUS-SWE-SUI-TUR-URU-VEN</t>
  </si>
  <si>
    <t xml:space="preserve">CHN-COL-DEN-ESP-ITA-LAT-NED-NOR-RUS-TUR</t>
  </si>
  <si>
    <t xml:space="preserve">15/08-24/08</t>
  </si>
  <si>
    <t xml:space="preserve">AUT-BEL-BLR-BRA-CHN-COL-CRO-CZE-DEN-ECU-ESP-EST-FIN-GER-IRI-ITA-LAT-LTU-NED-NOR-POL-ROM-RUS-SRB-SLO-SUI-SWE-SYR-TUR-VEN</t>
  </si>
  <si>
    <t xml:space="preserve">CHN-KAZ-RUS-NOR-FIN-LAT-ESP-NED-ITA-POL-CZE-DEN</t>
  </si>
  <si>
    <t xml:space="preserve">IND-RSA-UAE</t>
  </si>
  <si>
    <t xml:space="preserve">IND</t>
  </si>
  <si>
    <t xml:space="preserve">Hyderabad</t>
  </si>
  <si>
    <t xml:space="preserve">14/10-21/10</t>
  </si>
  <si>
    <t xml:space="preserve">ARG-AUT-BLR-BRA-CHN-COL-CRO-CZE-DEN-ECU-ESP-EST-FIN-GER-IND-ITA-LAT-LTU-NED-NOR-POL-PRK-ROM-RSA-SLO-SRB-SUI-SWE-TUR-VEN</t>
  </si>
  <si>
    <t xml:space="preserve">BRL-CHN-CZE-DEN-ESP-FIN-ITA-LAT-NED-NOR-POL-PRK-RUS-SWE</t>
  </si>
  <si>
    <t xml:space="preserve">NIL</t>
  </si>
  <si>
    <t xml:space="preserve">TUR</t>
  </si>
  <si>
    <t xml:space="preserve">Ankara</t>
  </si>
  <si>
    <t xml:space="preserve">03/09-12/09 </t>
  </si>
  <si>
    <t xml:space="preserve">AUT-BEL-BLR-BRA-CHN-COL-CZE-DEN-ECU-ESP-EST-FIN-GER-IND-ITA-LAT-LTU-NED-NOR-POL-ROU-RUS-SRB-SLO-RSA-SUI-SWE-SYR-TUR-VEN-PRK</t>
  </si>
  <si>
    <t xml:space="preserve">BLR-CHN-COL-CZE-DEN-ESP-EST-FIN-ITA-LAT-NED-NOR-POL-RUS-TUR-PRK</t>
  </si>
  <si>
    <t xml:space="preserve">ALG-JOR</t>
  </si>
  <si>
    <t xml:space="preserve">01/09-11/09 </t>
  </si>
  <si>
    <t xml:space="preserve">AUT-BEL-BLR-BRA-CHI-CHN-COL-CZE-DEN-ECU-ESP-EST-FIN-GER-IND-ITA-LAT-NED-NOR-POL-PRK-RUS-SLO-SWE-SYR-TUR-UAE-VEN</t>
  </si>
  <si>
    <t xml:space="preserve">BEL-BLR-CHN-CZE-DEN-EST-FIN-GER-ITA-KAZ-LAT-NED-NOR-PRK-RUS-SWE</t>
  </si>
  <si>
    <t xml:space="preserve">The Hague</t>
  </si>
  <si>
    <t xml:space="preserve">25/08-03/09 </t>
  </si>
  <si>
    <t xml:space="preserve">ALG-AUT-BEL-BLR-BRA-CHI-CZE-DEN-EST-FIN-GER-IND-ITA-LAT-LTU-NED-NOR-POL-ROU-RUS-SLO-RSA-SWE-SYR-TUR-UAE-VEN</t>
  </si>
  <si>
    <t xml:space="preserve">BEL-BLR-BRA-CHN-CZE-DEN-EST-ITA-NED-NOR-RUS-SWE-VEN</t>
  </si>
  <si>
    <t xml:space="preserve">13/07-24/07 </t>
  </si>
  <si>
    <t xml:space="preserve">ALG-ARG-AUT-BEL-BRA-CHI-CHN-COL-CZE-PRK-DEN-ECU-EST-FIN-GER-IND-ITA-LAT-LTU-NED-NOR-PER-POL-ROU-SLO-RSA-SWE-SYR-TUR-UAE-VEN</t>
  </si>
  <si>
    <t xml:space="preserve">ARG-BRA-CHN-COL-PKR-DEN-ECU-EST-FIN-ITA-NED-NOR-PER-SWE</t>
  </si>
  <si>
    <t xml:space="preserve">KSA-KOR</t>
  </si>
  <si>
    <t xml:space="preserve">FIN</t>
  </si>
  <si>
    <t xml:space="preserve">Lathi</t>
  </si>
  <si>
    <t xml:space="preserve">13/08-20/08</t>
  </si>
  <si>
    <t xml:space="preserve">AUT-ARG-BEL-BLR-BRA-CHI-CHN-COL-CZE-DEN-ECU-ESP-EST-FIN-GER-ITA-KAZ-LIB-LAT-NED-NOR-POL-PRK-RUS-SLO-SRB-SWE-TUN-TUR-VEN</t>
  </si>
  <si>
    <t xml:space="preserve">BEL-BRA-CHN-COL-CZE-DEN-ECU-EST-FIN-ITA-KAZ-NED-NOR-PRK-RUS-SWE</t>
  </si>
  <si>
    <t xml:space="preserve">RSA-INA</t>
  </si>
  <si>
    <t xml:space="preserve">ARG-AUT-BRN-BRL-BEL-BOL-BRA-CHI-CHN-COL-CZE-PRK-DEN-ECU-EST-GER-ITA-KAZ-KOR-KUW-LAT-NOR-PER-POL-RUS-SWE-NED-TUR-UEA-VEN</t>
  </si>
  <si>
    <t xml:space="preserve">Kyeongbuk Yeongcheon</t>
  </si>
  <si>
    <t xml:space="preserve">10-15/10</t>
  </si>
  <si>
    <t xml:space="preserve">RSA - GER - AUT - BRN - BLR - BEL - BRA - CHI - CHN - COL - KOR - DEN - UAE - ECU - EST - FIN - IND - ITA - KAZ - KUW - LAT - LEB - NOR - NED - RUS - SLO - SWE - SYR - CZE - TUR - VEN </t>
  </si>
  <si>
    <t xml:space="preserve">RSA - BRA - CHN - COL - KOR - DEN -  ECU - EST - FIN - IND - ITA - KAZ - KUW - LAT - LEB - NOR - NED - RUS - SLO - SWE - SYR - CZE - TUR - VEN </t>
  </si>
  <si>
    <t xml:space="preserve">BOT - MEX</t>
  </si>
  <si>
    <t xml:space="preserve">Yeongcheon</t>
  </si>
  <si>
    <t xml:space="preserve">3 - 9 Oct 15</t>
  </si>
  <si>
    <t xml:space="preserve">ARG – AUT – BLR – BRA – BRN – CHI – CHN – COL – CZE – DEN – ECU – ESP – EST – GER – IND – ITA – KAZ – KOR – KSA – LAT – NED – NOR – RSA – RUS – SRB – SWE – SYR – TUR – UAE - VEN</t>
  </si>
  <si>
    <t xml:space="preserve">ARG – BRA – CHI – CHN – CZE – DEN – ECU – ESP – ITA – KOR – NED – NOR – POL – RUS –  SWE – VEN</t>
  </si>
  <si>
    <t xml:space="preserve">Wiener</t>
  </si>
  <si>
    <t xml:space="preserve">07 - 14/08</t>
  </si>
  <si>
    <t xml:space="preserve">ALG - BRN - BLR - BRA - CHI - CHN - COL - CZE - PRK - DEN - ECU - EST - FIN - GER - IRI - ITA - LAT - LTU - NED - NOR - ROU - RUS - SRB - ESP - SWE - SYR - UAE - AUT </t>
  </si>
  <si>
    <t xml:space="preserve">BRA - CHI - CHN - CZE - PRK - DEN - ECU - GER - ITA - NED - NOR - RUS - SWE</t>
  </si>
  <si>
    <t xml:space="preserve">ECU</t>
  </si>
  <si>
    <t xml:space="preserve">Salinas</t>
  </si>
  <si>
    <t xml:space="preserve">29/07 - 06/08</t>
  </si>
  <si>
    <t xml:space="preserve">ALG - AUT -BHR - BLR -BRA -CHI - CHN - COL - CZE - PRK - DEN - EST - GER - ITA - LAT - NOR - PER - ROU - RUS - SWE - NED - UAE - VEN - ECU</t>
  </si>
  <si>
    <t xml:space="preserve">BHR - BRA -CHI - CHN - CZE - PRK - DEN - GER - NOR - PER - POL - RUS - SWE - NED - VEN - ECU</t>
  </si>
  <si>
    <t xml:space="preserve">27/08 - 02/09</t>
  </si>
  <si>
    <t xml:space="preserve">ALG - AUT - BLR - BRA - BRN - CHI - CHN - COL - CZE - DEN - ECU - ESP - EST - FIN - GER - ITA - LAT - LTU - NED - NOR - POL - RUS  -SWE  -UAE  -UKR - VEN</t>
  </si>
  <si>
    <t xml:space="preserve"> BRA - CHI - CHN - CZE - DEN - ECU - ESP - ITA - NOR - POL -R US - SWE - VEN</t>
  </si>
  <si>
    <t xml:space="preserve">UKR</t>
  </si>
  <si>
    <t xml:space="preserve">* FRA organized the 1947 World Championship- this championship was not numbe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4" min="3" style="0" width="12.85"/>
    <col collapsed="false" customWidth="true" hidden="false" outlineLevel="0" max="5" min="5" style="0" width="9.85"/>
    <col collapsed="false" customWidth="true" hidden="false" outlineLevel="0" max="7" min="6" style="0" width="10.85"/>
    <col collapsed="false" customWidth="true" hidden="false" outlineLevel="0" max="8" min="8" style="0" width="63.28"/>
    <col collapsed="false" customWidth="true" hidden="false" outlineLevel="0" max="10" min="9" style="0" width="10.85"/>
    <col collapsed="false" customWidth="true" hidden="false" outlineLevel="0" max="11" min="11" style="0" width="63.28"/>
    <col collapsed="false" customWidth="true" hidden="false" outlineLevel="0" max="13" min="13" style="0" width="12.56"/>
  </cols>
  <sheetData>
    <row r="2" customFormat="false" ht="13.5" hidden="false" customHeight="false" outlineLevel="0" collapsed="false"/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 t="s">
        <v>4</v>
      </c>
      <c r="F3" s="3" t="s">
        <v>5</v>
      </c>
      <c r="G3" s="3"/>
      <c r="H3" s="3"/>
      <c r="I3" s="3" t="s">
        <v>6</v>
      </c>
      <c r="J3" s="3"/>
      <c r="K3" s="3"/>
      <c r="L3" s="2" t="s">
        <v>7</v>
      </c>
      <c r="M3" s="2" t="s">
        <v>8</v>
      </c>
    </row>
    <row r="4" customFormat="false" ht="30" hidden="false" customHeight="true" outlineLevel="0" collapsed="false">
      <c r="A4" s="1"/>
      <c r="B4" s="1"/>
      <c r="C4" s="1"/>
      <c r="D4" s="2"/>
      <c r="E4" s="2"/>
      <c r="F4" s="4" t="s">
        <v>9</v>
      </c>
      <c r="G4" s="4" t="s">
        <v>10</v>
      </c>
      <c r="H4" s="5" t="s">
        <v>11</v>
      </c>
      <c r="I4" s="4" t="s">
        <v>9</v>
      </c>
      <c r="J4" s="4" t="s">
        <v>10</v>
      </c>
      <c r="K4" s="2" t="s">
        <v>11</v>
      </c>
      <c r="L4" s="2"/>
      <c r="M4" s="2"/>
    </row>
    <row r="5" s="12" customFormat="true" ht="18" hidden="false" customHeight="true" outlineLevel="0" collapsed="false">
      <c r="A5" s="6" t="s">
        <v>12</v>
      </c>
      <c r="B5" s="7" t="n">
        <v>1947</v>
      </c>
      <c r="C5" s="8" t="s">
        <v>13</v>
      </c>
      <c r="D5" s="8" t="s">
        <v>14</v>
      </c>
      <c r="E5" s="8" t="s">
        <v>15</v>
      </c>
      <c r="F5" s="9" t="n">
        <v>3</v>
      </c>
      <c r="G5" s="6"/>
      <c r="H5" s="10" t="s">
        <v>16</v>
      </c>
      <c r="I5" s="11"/>
      <c r="J5" s="6"/>
      <c r="K5" s="11"/>
      <c r="L5" s="9" t="n">
        <v>3</v>
      </c>
      <c r="M5" s="9"/>
    </row>
    <row r="6" s="12" customFormat="true" ht="18" hidden="false" customHeight="true" outlineLevel="0" collapsed="false">
      <c r="A6" s="13" t="n">
        <v>1</v>
      </c>
      <c r="B6" s="14" t="n">
        <v>1950</v>
      </c>
      <c r="C6" s="15" t="s">
        <v>13</v>
      </c>
      <c r="D6" s="15" t="s">
        <v>17</v>
      </c>
      <c r="E6" s="15" t="s">
        <v>18</v>
      </c>
      <c r="F6" s="16" t="n">
        <v>3</v>
      </c>
      <c r="G6" s="13"/>
      <c r="H6" s="17" t="s">
        <v>19</v>
      </c>
      <c r="I6" s="18"/>
      <c r="J6" s="13"/>
      <c r="K6" s="18"/>
      <c r="L6" s="16" t="n">
        <v>3</v>
      </c>
      <c r="M6" s="16"/>
    </row>
    <row r="7" s="12" customFormat="true" ht="18" hidden="false" customHeight="true" outlineLevel="0" collapsed="false">
      <c r="A7" s="13" t="n">
        <f aca="false">A6+1</f>
        <v>2</v>
      </c>
      <c r="B7" s="14" t="n">
        <v>1951</v>
      </c>
      <c r="C7" s="15" t="s">
        <v>13</v>
      </c>
      <c r="D7" s="15" t="s">
        <v>17</v>
      </c>
      <c r="E7" s="15" t="s">
        <v>20</v>
      </c>
      <c r="F7" s="16" t="n">
        <v>7</v>
      </c>
      <c r="G7" s="13"/>
      <c r="H7" s="17" t="s">
        <v>21</v>
      </c>
      <c r="I7" s="18"/>
      <c r="J7" s="13"/>
      <c r="K7" s="18"/>
      <c r="L7" s="16" t="n">
        <v>7</v>
      </c>
      <c r="M7" s="16"/>
    </row>
    <row r="8" s="12" customFormat="true" ht="18" hidden="false" customHeight="true" outlineLevel="0" collapsed="false">
      <c r="A8" s="13" t="n">
        <f aca="false">A7+1</f>
        <v>3</v>
      </c>
      <c r="B8" s="14" t="n">
        <v>1952</v>
      </c>
      <c r="C8" s="15" t="s">
        <v>22</v>
      </c>
      <c r="D8" s="15" t="s">
        <v>23</v>
      </c>
      <c r="E8" s="15" t="s">
        <v>24</v>
      </c>
      <c r="F8" s="16" t="n">
        <v>10</v>
      </c>
      <c r="G8" s="13"/>
      <c r="H8" s="17" t="s">
        <v>25</v>
      </c>
      <c r="I8" s="18"/>
      <c r="J8" s="13"/>
      <c r="K8" s="18"/>
      <c r="L8" s="16" t="n">
        <v>10</v>
      </c>
      <c r="M8" s="16"/>
    </row>
    <row r="9" s="12" customFormat="true" ht="18" hidden="false" customHeight="true" outlineLevel="0" collapsed="false">
      <c r="A9" s="13" t="n">
        <f aca="false">A8+1</f>
        <v>4</v>
      </c>
      <c r="B9" s="14" t="n">
        <v>1953</v>
      </c>
      <c r="C9" s="15" t="s">
        <v>26</v>
      </c>
      <c r="D9" s="15" t="s">
        <v>27</v>
      </c>
      <c r="E9" s="15" t="s">
        <v>28</v>
      </c>
      <c r="F9" s="16" t="n">
        <v>8</v>
      </c>
      <c r="G9" s="13"/>
      <c r="H9" s="17" t="s">
        <v>29</v>
      </c>
      <c r="I9" s="18"/>
      <c r="J9" s="13"/>
      <c r="K9" s="18"/>
      <c r="L9" s="16" t="n">
        <v>8</v>
      </c>
      <c r="M9" s="16"/>
    </row>
    <row r="10" s="12" customFormat="true" ht="18" hidden="false" customHeight="true" outlineLevel="0" collapsed="false">
      <c r="A10" s="13" t="n">
        <f aca="false">A9+1</f>
        <v>5</v>
      </c>
      <c r="B10" s="14" t="n">
        <v>1954</v>
      </c>
      <c r="C10" s="15" t="s">
        <v>13</v>
      </c>
      <c r="D10" s="15" t="s">
        <v>17</v>
      </c>
      <c r="E10" s="15" t="s">
        <v>30</v>
      </c>
      <c r="F10" s="16" t="n">
        <v>7</v>
      </c>
      <c r="G10" s="13"/>
      <c r="H10" s="17" t="s">
        <v>31</v>
      </c>
      <c r="I10" s="18"/>
      <c r="J10" s="13"/>
      <c r="K10" s="18"/>
      <c r="L10" s="16" t="n">
        <v>7</v>
      </c>
      <c r="M10" s="16"/>
    </row>
    <row r="11" s="12" customFormat="true" ht="18" hidden="false" customHeight="true" outlineLevel="0" collapsed="false">
      <c r="A11" s="13" t="n">
        <f aca="false">A10+1</f>
        <v>6</v>
      </c>
      <c r="B11" s="14" t="n">
        <v>1955</v>
      </c>
      <c r="C11" s="15" t="s">
        <v>32</v>
      </c>
      <c r="D11" s="15" t="s">
        <v>33</v>
      </c>
      <c r="E11" s="15" t="s">
        <v>34</v>
      </c>
      <c r="F11" s="16" t="n">
        <v>7</v>
      </c>
      <c r="G11" s="13"/>
      <c r="H11" s="17" t="s">
        <v>35</v>
      </c>
      <c r="I11" s="18"/>
      <c r="J11" s="13"/>
      <c r="K11" s="18"/>
      <c r="L11" s="16" t="n">
        <v>7</v>
      </c>
      <c r="M11" s="16"/>
    </row>
    <row r="12" s="12" customFormat="true" ht="18" hidden="false" customHeight="true" outlineLevel="0" collapsed="false">
      <c r="A12" s="13" t="n">
        <f aca="false">A11+1</f>
        <v>7</v>
      </c>
      <c r="B12" s="14" t="n">
        <v>1956</v>
      </c>
      <c r="C12" s="15" t="s">
        <v>13</v>
      </c>
      <c r="D12" s="15" t="s">
        <v>17</v>
      </c>
      <c r="E12" s="15" t="s">
        <v>36</v>
      </c>
      <c r="F12" s="16" t="n">
        <v>8</v>
      </c>
      <c r="G12" s="13"/>
      <c r="H12" s="17" t="s">
        <v>37</v>
      </c>
      <c r="I12" s="18"/>
      <c r="J12" s="13"/>
      <c r="K12" s="18"/>
      <c r="L12" s="16" t="n">
        <v>8</v>
      </c>
      <c r="M12" s="16"/>
    </row>
    <row r="13" s="12" customFormat="true" ht="18" hidden="false" customHeight="true" outlineLevel="0" collapsed="false">
      <c r="A13" s="13" t="n">
        <f aca="false">A12+1</f>
        <v>8</v>
      </c>
      <c r="B13" s="14" t="n">
        <v>1957</v>
      </c>
      <c r="C13" s="15" t="s">
        <v>22</v>
      </c>
      <c r="D13" s="15" t="s">
        <v>23</v>
      </c>
      <c r="E13" s="15" t="s">
        <v>38</v>
      </c>
      <c r="F13" s="19" t="n">
        <v>14</v>
      </c>
      <c r="G13" s="13"/>
      <c r="H13" s="17" t="s">
        <v>39</v>
      </c>
      <c r="I13" s="18"/>
      <c r="J13" s="13"/>
      <c r="K13" s="18"/>
      <c r="L13" s="19" t="n">
        <v>14</v>
      </c>
      <c r="M13" s="16"/>
    </row>
    <row r="14" s="12" customFormat="true" ht="18" hidden="false" customHeight="true" outlineLevel="0" collapsed="false">
      <c r="A14" s="13" t="n">
        <f aca="false">A13+1</f>
        <v>9</v>
      </c>
      <c r="B14" s="14" t="n">
        <v>1958</v>
      </c>
      <c r="C14" s="15" t="s">
        <v>40</v>
      </c>
      <c r="D14" s="15" t="s">
        <v>41</v>
      </c>
      <c r="E14" s="15" t="s">
        <v>42</v>
      </c>
      <c r="F14" s="16" t="n">
        <v>13</v>
      </c>
      <c r="G14" s="13"/>
      <c r="H14" s="17" t="s">
        <v>43</v>
      </c>
      <c r="I14" s="18"/>
      <c r="J14" s="13"/>
      <c r="K14" s="18"/>
      <c r="L14" s="16" t="n">
        <v>13</v>
      </c>
      <c r="M14" s="16"/>
    </row>
    <row r="15" s="12" customFormat="true" ht="18" hidden="false" customHeight="true" outlineLevel="0" collapsed="false">
      <c r="A15" s="13" t="n">
        <f aca="false">A14+1</f>
        <v>10</v>
      </c>
      <c r="B15" s="14" t="n">
        <v>1959</v>
      </c>
      <c r="C15" s="15" t="s">
        <v>26</v>
      </c>
      <c r="D15" s="15" t="s">
        <v>44</v>
      </c>
      <c r="E15" s="20" t="s">
        <v>45</v>
      </c>
      <c r="F15" s="16" t="n">
        <v>10</v>
      </c>
      <c r="G15" s="13"/>
      <c r="H15" s="17" t="s">
        <v>46</v>
      </c>
      <c r="I15" s="18"/>
      <c r="J15" s="13"/>
      <c r="K15" s="18"/>
      <c r="L15" s="16" t="n">
        <v>10</v>
      </c>
      <c r="M15" s="16" t="s">
        <v>47</v>
      </c>
    </row>
    <row r="16" s="12" customFormat="true" ht="18" hidden="false" customHeight="true" outlineLevel="0" collapsed="false">
      <c r="A16" s="13" t="n">
        <f aca="false">A15+1</f>
        <v>11</v>
      </c>
      <c r="B16" s="14" t="n">
        <v>1960</v>
      </c>
      <c r="C16" s="15" t="s">
        <v>48</v>
      </c>
      <c r="D16" s="15" t="s">
        <v>49</v>
      </c>
      <c r="E16" s="15" t="s">
        <v>50</v>
      </c>
      <c r="F16" s="16" t="n">
        <v>9</v>
      </c>
      <c r="G16" s="13"/>
      <c r="H16" s="17" t="s">
        <v>51</v>
      </c>
      <c r="I16" s="18"/>
      <c r="J16" s="13"/>
      <c r="K16" s="18"/>
      <c r="L16" s="16" t="n">
        <v>9</v>
      </c>
      <c r="M16" s="16" t="s">
        <v>52</v>
      </c>
    </row>
    <row r="17" s="12" customFormat="true" ht="18" hidden="false" customHeight="true" outlineLevel="0" collapsed="false">
      <c r="A17" s="13" t="n">
        <f aca="false">A16+1</f>
        <v>12</v>
      </c>
      <c r="B17" s="14" t="n">
        <v>1961</v>
      </c>
      <c r="C17" s="15" t="s">
        <v>13</v>
      </c>
      <c r="D17" s="15" t="s">
        <v>53</v>
      </c>
      <c r="E17" s="15" t="s">
        <v>54</v>
      </c>
      <c r="F17" s="16" t="n">
        <v>10</v>
      </c>
      <c r="G17" s="13"/>
      <c r="H17" s="17" t="s">
        <v>55</v>
      </c>
      <c r="I17" s="18"/>
      <c r="J17" s="13"/>
      <c r="K17" s="18"/>
      <c r="L17" s="16" t="n">
        <v>10</v>
      </c>
      <c r="M17" s="16"/>
    </row>
    <row r="18" s="12" customFormat="true" ht="18" hidden="false" customHeight="true" outlineLevel="0" collapsed="false">
      <c r="A18" s="13" t="n">
        <f aca="false">A17+1</f>
        <v>13</v>
      </c>
      <c r="B18" s="14" t="n">
        <v>1962</v>
      </c>
      <c r="C18" s="15" t="s">
        <v>22</v>
      </c>
      <c r="D18" s="15" t="s">
        <v>23</v>
      </c>
      <c r="E18" s="15" t="s">
        <v>56</v>
      </c>
      <c r="F18" s="16" t="n">
        <v>13</v>
      </c>
      <c r="G18" s="13"/>
      <c r="H18" s="17" t="s">
        <v>57</v>
      </c>
      <c r="I18" s="18"/>
      <c r="J18" s="13"/>
      <c r="K18" s="18"/>
      <c r="L18" s="16" t="n">
        <v>13</v>
      </c>
      <c r="M18" s="16"/>
    </row>
    <row r="19" s="12" customFormat="true" ht="18" hidden="false" customHeight="true" outlineLevel="0" collapsed="false">
      <c r="A19" s="13" t="n">
        <f aca="false">A18+1</f>
        <v>14</v>
      </c>
      <c r="B19" s="14" t="n">
        <v>1963</v>
      </c>
      <c r="C19" s="15" t="s">
        <v>58</v>
      </c>
      <c r="D19" s="15" t="s">
        <v>59</v>
      </c>
      <c r="E19" s="15" t="s">
        <v>60</v>
      </c>
      <c r="F19" s="16" t="n">
        <v>12</v>
      </c>
      <c r="G19" s="13"/>
      <c r="H19" s="17" t="s">
        <v>61</v>
      </c>
      <c r="I19" s="18"/>
      <c r="J19" s="13"/>
      <c r="K19" s="18"/>
      <c r="L19" s="16" t="n">
        <v>12</v>
      </c>
      <c r="M19" s="16"/>
    </row>
    <row r="20" s="12" customFormat="true" ht="18" hidden="false" customHeight="true" outlineLevel="0" collapsed="false">
      <c r="A20" s="13" t="n">
        <f aca="false">A19+1</f>
        <v>15</v>
      </c>
      <c r="B20" s="14" t="n">
        <v>1964</v>
      </c>
      <c r="C20" s="15" t="s">
        <v>62</v>
      </c>
      <c r="D20" s="15" t="s">
        <v>63</v>
      </c>
      <c r="E20" s="15" t="s">
        <v>64</v>
      </c>
      <c r="F20" s="16" t="n">
        <v>13</v>
      </c>
      <c r="G20" s="13"/>
      <c r="H20" s="17" t="s">
        <v>65</v>
      </c>
      <c r="I20" s="18"/>
      <c r="J20" s="13"/>
      <c r="K20" s="18"/>
      <c r="L20" s="16" t="n">
        <v>13</v>
      </c>
      <c r="M20" s="16" t="s">
        <v>66</v>
      </c>
    </row>
    <row r="21" s="12" customFormat="true" ht="18" hidden="false" customHeight="true" outlineLevel="0" collapsed="false">
      <c r="A21" s="13" t="n">
        <f aca="false">A20+1</f>
        <v>16</v>
      </c>
      <c r="B21" s="14" t="n">
        <v>1965</v>
      </c>
      <c r="C21" s="15" t="s">
        <v>32</v>
      </c>
      <c r="D21" s="15" t="s">
        <v>67</v>
      </c>
      <c r="E21" s="15" t="s">
        <v>68</v>
      </c>
      <c r="F21" s="16" t="n">
        <v>14</v>
      </c>
      <c r="G21" s="13"/>
      <c r="H21" s="17" t="s">
        <v>69</v>
      </c>
      <c r="I21" s="18"/>
      <c r="J21" s="13"/>
      <c r="K21" s="18"/>
      <c r="L21" s="16" t="n">
        <v>14</v>
      </c>
      <c r="M21" s="16" t="s">
        <v>70</v>
      </c>
    </row>
    <row r="22" s="12" customFormat="true" ht="18" hidden="false" customHeight="true" outlineLevel="0" collapsed="false">
      <c r="A22" s="13" t="n">
        <f aca="false">A21+1</f>
        <v>17</v>
      </c>
      <c r="B22" s="14" t="n">
        <v>1966</v>
      </c>
      <c r="C22" s="15" t="s">
        <v>13</v>
      </c>
      <c r="D22" s="15" t="s">
        <v>71</v>
      </c>
      <c r="E22" s="15" t="s">
        <v>72</v>
      </c>
      <c r="F22" s="16" t="n">
        <v>13</v>
      </c>
      <c r="G22" s="13"/>
      <c r="H22" s="17" t="s">
        <v>73</v>
      </c>
      <c r="I22" s="18"/>
      <c r="J22" s="13"/>
      <c r="K22" s="18"/>
      <c r="L22" s="16" t="n">
        <v>13</v>
      </c>
      <c r="M22" s="16"/>
    </row>
    <row r="23" s="12" customFormat="true" ht="18" hidden="false" customHeight="true" outlineLevel="0" collapsed="false">
      <c r="A23" s="13" t="n">
        <f aca="false">A22+1</f>
        <v>18</v>
      </c>
      <c r="B23" s="14" t="n">
        <v>1967</v>
      </c>
      <c r="C23" s="15" t="s">
        <v>26</v>
      </c>
      <c r="D23" s="15" t="s">
        <v>74</v>
      </c>
      <c r="E23" s="15" t="s">
        <v>75</v>
      </c>
      <c r="F23" s="16" t="n">
        <v>11</v>
      </c>
      <c r="G23" s="13"/>
      <c r="H23" s="17" t="s">
        <v>76</v>
      </c>
      <c r="I23" s="18"/>
      <c r="J23" s="13"/>
      <c r="K23" s="18"/>
      <c r="L23" s="16" t="n">
        <v>11</v>
      </c>
      <c r="M23" s="16"/>
    </row>
    <row r="24" s="12" customFormat="true" ht="18" hidden="false" customHeight="true" outlineLevel="0" collapsed="false">
      <c r="A24" s="13" t="n">
        <f aca="false">A23+1</f>
        <v>19</v>
      </c>
      <c r="B24" s="14" t="n">
        <v>1968</v>
      </c>
      <c r="C24" s="15" t="s">
        <v>48</v>
      </c>
      <c r="D24" s="15" t="s">
        <v>49</v>
      </c>
      <c r="E24" s="15" t="s">
        <v>77</v>
      </c>
      <c r="F24" s="16" t="n">
        <v>11</v>
      </c>
      <c r="G24" s="13"/>
      <c r="H24" s="17" t="s">
        <v>78</v>
      </c>
      <c r="I24" s="18"/>
      <c r="J24" s="13"/>
      <c r="K24" s="18"/>
      <c r="L24" s="16" t="n">
        <v>11</v>
      </c>
      <c r="M24" s="16"/>
    </row>
    <row r="25" s="12" customFormat="true" ht="18" hidden="false" customHeight="true" outlineLevel="0" collapsed="false">
      <c r="A25" s="13" t="n">
        <f aca="false">A24+1</f>
        <v>20</v>
      </c>
      <c r="B25" s="14" t="n">
        <v>1970</v>
      </c>
      <c r="C25" s="15" t="s">
        <v>79</v>
      </c>
      <c r="D25" s="15" t="s">
        <v>80</v>
      </c>
      <c r="E25" s="20" t="s">
        <v>81</v>
      </c>
      <c r="F25" s="19" t="n">
        <v>14</v>
      </c>
      <c r="G25" s="13"/>
      <c r="H25" s="17" t="s">
        <v>82</v>
      </c>
      <c r="I25" s="21"/>
      <c r="J25" s="13"/>
      <c r="K25" s="21"/>
      <c r="L25" s="19" t="n">
        <v>14</v>
      </c>
      <c r="M25" s="19" t="s">
        <v>83</v>
      </c>
    </row>
    <row r="26" s="12" customFormat="true" ht="18" hidden="false" customHeight="true" outlineLevel="0" collapsed="false">
      <c r="A26" s="13" t="n">
        <f aca="false">A25+1</f>
        <v>21</v>
      </c>
      <c r="B26" s="14" t="n">
        <v>1971</v>
      </c>
      <c r="C26" s="15" t="s">
        <v>26</v>
      </c>
      <c r="D26" s="15" t="s">
        <v>84</v>
      </c>
      <c r="E26" s="20" t="s">
        <v>85</v>
      </c>
      <c r="F26" s="19" t="n">
        <v>14</v>
      </c>
      <c r="G26" s="13"/>
      <c r="H26" s="17" t="s">
        <v>86</v>
      </c>
      <c r="I26" s="21"/>
      <c r="J26" s="13"/>
      <c r="K26" s="21"/>
      <c r="L26" s="19" t="n">
        <v>14</v>
      </c>
      <c r="M26" s="19" t="s">
        <v>87</v>
      </c>
    </row>
    <row r="27" s="12" customFormat="true" ht="18" hidden="false" customHeight="true" outlineLevel="0" collapsed="false">
      <c r="A27" s="13" t="n">
        <f aca="false">A26+1</f>
        <v>22</v>
      </c>
      <c r="B27" s="14" t="n">
        <v>1973</v>
      </c>
      <c r="C27" s="15" t="s">
        <v>88</v>
      </c>
      <c r="D27" s="15" t="s">
        <v>89</v>
      </c>
      <c r="E27" s="20" t="s">
        <v>90</v>
      </c>
      <c r="F27" s="19" t="n">
        <v>14</v>
      </c>
      <c r="G27" s="13"/>
      <c r="H27" s="17" t="s">
        <v>91</v>
      </c>
      <c r="I27" s="21"/>
      <c r="J27" s="13"/>
      <c r="K27" s="21"/>
      <c r="L27" s="19" t="n">
        <v>14</v>
      </c>
      <c r="M27" s="19" t="s">
        <v>92</v>
      </c>
    </row>
    <row r="28" s="12" customFormat="true" ht="18" hidden="false" customHeight="true" outlineLevel="0" collapsed="false">
      <c r="A28" s="13" t="n">
        <f aca="false">A27+1</f>
        <v>23</v>
      </c>
      <c r="B28" s="14" t="n">
        <v>1974</v>
      </c>
      <c r="C28" s="15" t="s">
        <v>47</v>
      </c>
      <c r="D28" s="15" t="s">
        <v>93</v>
      </c>
      <c r="E28" s="20" t="s">
        <v>94</v>
      </c>
      <c r="F28" s="19" t="n">
        <v>12</v>
      </c>
      <c r="G28" s="13"/>
      <c r="H28" s="17" t="s">
        <v>95</v>
      </c>
      <c r="I28" s="21"/>
      <c r="J28" s="13"/>
      <c r="K28" s="21"/>
      <c r="L28" s="19" t="n">
        <v>12</v>
      </c>
      <c r="M28" s="19" t="s">
        <v>96</v>
      </c>
    </row>
    <row r="29" s="12" customFormat="true" ht="18" hidden="false" customHeight="true" outlineLevel="0" collapsed="false">
      <c r="A29" s="13" t="n">
        <f aca="false">A28+1</f>
        <v>24</v>
      </c>
      <c r="B29" s="14" t="n">
        <v>1975</v>
      </c>
      <c r="C29" s="15" t="s">
        <v>79</v>
      </c>
      <c r="D29" s="15" t="s">
        <v>97</v>
      </c>
      <c r="E29" s="20" t="s">
        <v>98</v>
      </c>
      <c r="F29" s="19" t="n">
        <v>11</v>
      </c>
      <c r="G29" s="13"/>
      <c r="H29" s="17" t="s">
        <v>99</v>
      </c>
      <c r="I29" s="21"/>
      <c r="J29" s="13"/>
      <c r="K29" s="21"/>
      <c r="L29" s="19" t="n">
        <v>11</v>
      </c>
      <c r="M29" s="19" t="s">
        <v>100</v>
      </c>
    </row>
    <row r="30" s="12" customFormat="true" ht="18" hidden="false" customHeight="true" outlineLevel="0" collapsed="false">
      <c r="A30" s="13" t="n">
        <f aca="false">A29+1</f>
        <v>25</v>
      </c>
      <c r="B30" s="14" t="n">
        <v>1976</v>
      </c>
      <c r="C30" s="15" t="s">
        <v>13</v>
      </c>
      <c r="D30" s="15" t="s">
        <v>71</v>
      </c>
      <c r="E30" s="20" t="s">
        <v>101</v>
      </c>
      <c r="F30" s="19" t="n">
        <v>14</v>
      </c>
      <c r="G30" s="13"/>
      <c r="H30" s="17" t="s">
        <v>102</v>
      </c>
      <c r="I30" s="21"/>
      <c r="J30" s="13"/>
      <c r="K30" s="21"/>
      <c r="L30" s="19" t="n">
        <v>14</v>
      </c>
      <c r="M30" s="19" t="s">
        <v>103</v>
      </c>
    </row>
    <row r="31" s="12" customFormat="true" ht="18" hidden="false" customHeight="true" outlineLevel="0" collapsed="false">
      <c r="A31" s="13" t="n">
        <f aca="false">A30+1</f>
        <v>26</v>
      </c>
      <c r="B31" s="14" t="n">
        <v>1977</v>
      </c>
      <c r="C31" s="15" t="s">
        <v>26</v>
      </c>
      <c r="D31" s="15" t="s">
        <v>104</v>
      </c>
      <c r="E31" s="20" t="s">
        <v>105</v>
      </c>
      <c r="F31" s="19" t="n">
        <v>14</v>
      </c>
      <c r="G31" s="13"/>
      <c r="H31" s="17" t="s">
        <v>106</v>
      </c>
      <c r="I31" s="21"/>
      <c r="J31" s="13"/>
      <c r="K31" s="21"/>
      <c r="L31" s="19" t="n">
        <v>14</v>
      </c>
      <c r="M31" s="19" t="s">
        <v>107</v>
      </c>
    </row>
    <row r="32" s="12" customFormat="true" ht="18" hidden="false" customHeight="true" outlineLevel="0" collapsed="false">
      <c r="A32" s="13" t="n">
        <f aca="false">A31+1</f>
        <v>27</v>
      </c>
      <c r="B32" s="14" t="n">
        <v>1978</v>
      </c>
      <c r="C32" s="15" t="s">
        <v>88</v>
      </c>
      <c r="D32" s="15" t="s">
        <v>89</v>
      </c>
      <c r="E32" s="20" t="s">
        <v>24</v>
      </c>
      <c r="F32" s="19" t="n">
        <v>13</v>
      </c>
      <c r="G32" s="13"/>
      <c r="H32" s="17" t="s">
        <v>108</v>
      </c>
      <c r="I32" s="21"/>
      <c r="J32" s="13"/>
      <c r="K32" s="21"/>
      <c r="L32" s="19" t="n">
        <v>13</v>
      </c>
      <c r="M32" s="19" t="s">
        <v>109</v>
      </c>
    </row>
    <row r="33" s="12" customFormat="true" ht="18" hidden="false" customHeight="true" outlineLevel="0" collapsed="false">
      <c r="A33" s="13" t="n">
        <f aca="false">A32+1</f>
        <v>28</v>
      </c>
      <c r="B33" s="14" t="n">
        <v>1979</v>
      </c>
      <c r="C33" s="15" t="s">
        <v>62</v>
      </c>
      <c r="D33" s="15" t="s">
        <v>110</v>
      </c>
      <c r="E33" s="20" t="s">
        <v>111</v>
      </c>
      <c r="F33" s="19" t="n">
        <v>15</v>
      </c>
      <c r="G33" s="13"/>
      <c r="H33" s="17" t="s">
        <v>112</v>
      </c>
      <c r="I33" s="21"/>
      <c r="J33" s="13"/>
      <c r="K33" s="21"/>
      <c r="L33" s="19" t="n">
        <v>15</v>
      </c>
      <c r="M33" s="19"/>
    </row>
    <row r="34" s="12" customFormat="true" ht="18" hidden="false" customHeight="true" outlineLevel="0" collapsed="false">
      <c r="A34" s="13" t="n">
        <f aca="false">A33+1</f>
        <v>29</v>
      </c>
      <c r="B34" s="14" t="n">
        <v>1980</v>
      </c>
      <c r="C34" s="15" t="s">
        <v>66</v>
      </c>
      <c r="D34" s="15" t="s">
        <v>113</v>
      </c>
      <c r="E34" s="20" t="s">
        <v>114</v>
      </c>
      <c r="F34" s="19" t="n">
        <v>15</v>
      </c>
      <c r="G34" s="13"/>
      <c r="H34" s="17" t="s">
        <v>115</v>
      </c>
      <c r="I34" s="21"/>
      <c r="J34" s="13"/>
      <c r="K34" s="21"/>
      <c r="L34" s="19" t="n">
        <v>15</v>
      </c>
      <c r="M34" s="19" t="s">
        <v>116</v>
      </c>
    </row>
    <row r="35" s="12" customFormat="true" ht="18" hidden="false" customHeight="true" outlineLevel="0" collapsed="false">
      <c r="A35" s="13" t="n">
        <f aca="false">A34+1</f>
        <v>30</v>
      </c>
      <c r="B35" s="14" t="n">
        <v>1981</v>
      </c>
      <c r="C35" s="15" t="s">
        <v>117</v>
      </c>
      <c r="D35" s="15" t="s">
        <v>118</v>
      </c>
      <c r="E35" s="20" t="s">
        <v>119</v>
      </c>
      <c r="F35" s="19" t="n">
        <v>13</v>
      </c>
      <c r="G35" s="13"/>
      <c r="H35" s="17" t="s">
        <v>120</v>
      </c>
      <c r="I35" s="21"/>
      <c r="J35" s="13"/>
      <c r="K35" s="21"/>
      <c r="L35" s="19" t="n">
        <v>13</v>
      </c>
      <c r="M35" s="19" t="s">
        <v>121</v>
      </c>
    </row>
    <row r="36" s="12" customFormat="true" ht="18" hidden="false" customHeight="true" outlineLevel="0" collapsed="false">
      <c r="A36" s="13" t="n">
        <f aca="false">A35+1</f>
        <v>31</v>
      </c>
      <c r="B36" s="14" t="n">
        <v>1983</v>
      </c>
      <c r="C36" s="15" t="s">
        <v>47</v>
      </c>
      <c r="D36" s="15" t="s">
        <v>122</v>
      </c>
      <c r="E36" s="20" t="s">
        <v>123</v>
      </c>
      <c r="F36" s="19" t="n">
        <v>15</v>
      </c>
      <c r="G36" s="13"/>
      <c r="H36" s="17" t="s">
        <v>124</v>
      </c>
      <c r="I36" s="21"/>
      <c r="J36" s="13"/>
      <c r="K36" s="21"/>
      <c r="L36" s="19" t="n">
        <v>15</v>
      </c>
      <c r="M36" s="19" t="s">
        <v>125</v>
      </c>
    </row>
    <row r="37" s="12" customFormat="true" ht="18" hidden="false" customHeight="true" outlineLevel="0" collapsed="false">
      <c r="A37" s="13" t="n">
        <f aca="false">A36+1</f>
        <v>32</v>
      </c>
      <c r="B37" s="14" t="n">
        <v>1984</v>
      </c>
      <c r="C37" s="15" t="s">
        <v>32</v>
      </c>
      <c r="D37" s="15" t="s">
        <v>126</v>
      </c>
      <c r="E37" s="20" t="s">
        <v>127</v>
      </c>
      <c r="F37" s="19" t="n">
        <v>13</v>
      </c>
      <c r="G37" s="13"/>
      <c r="H37" s="17" t="s">
        <v>128</v>
      </c>
      <c r="I37" s="21"/>
      <c r="J37" s="13"/>
      <c r="K37" s="21"/>
      <c r="L37" s="19" t="n">
        <v>13</v>
      </c>
      <c r="M37" s="19" t="s">
        <v>129</v>
      </c>
    </row>
    <row r="38" s="12" customFormat="true" ht="18" hidden="false" customHeight="true" outlineLevel="0" collapsed="false">
      <c r="A38" s="13" t="n">
        <f aca="false">A37+1</f>
        <v>33</v>
      </c>
      <c r="B38" s="14" t="n">
        <v>1985</v>
      </c>
      <c r="C38" s="15" t="s">
        <v>48</v>
      </c>
      <c r="D38" s="15" t="s">
        <v>49</v>
      </c>
      <c r="E38" s="20" t="s">
        <v>130</v>
      </c>
      <c r="F38" s="19" t="n">
        <v>15</v>
      </c>
      <c r="G38" s="13"/>
      <c r="H38" s="17" t="s">
        <v>131</v>
      </c>
      <c r="I38" s="21"/>
      <c r="J38" s="13"/>
      <c r="K38" s="21"/>
      <c r="L38" s="19" t="n">
        <v>15</v>
      </c>
      <c r="M38" s="19" t="s">
        <v>132</v>
      </c>
    </row>
    <row r="39" s="12" customFormat="true" ht="18" hidden="false" customHeight="true" outlineLevel="0" collapsed="false">
      <c r="A39" s="13" t="n">
        <f aca="false">A38+1</f>
        <v>34</v>
      </c>
      <c r="B39" s="14" t="n">
        <v>1986</v>
      </c>
      <c r="C39" s="15" t="s">
        <v>88</v>
      </c>
      <c r="D39" s="15" t="s">
        <v>89</v>
      </c>
      <c r="E39" s="20" t="s">
        <v>133</v>
      </c>
      <c r="F39" s="19" t="n">
        <v>14</v>
      </c>
      <c r="G39" s="13"/>
      <c r="H39" s="17" t="s">
        <v>134</v>
      </c>
      <c r="I39" s="21"/>
      <c r="J39" s="13"/>
      <c r="K39" s="21"/>
      <c r="L39" s="19" t="n">
        <v>14</v>
      </c>
      <c r="M39" s="19" t="s">
        <v>135</v>
      </c>
    </row>
    <row r="40" s="12" customFormat="true" ht="18" hidden="false" customHeight="true" outlineLevel="0" collapsed="false">
      <c r="A40" s="13" t="n">
        <f aca="false">A39+1</f>
        <v>35</v>
      </c>
      <c r="B40" s="14" t="n">
        <v>1987</v>
      </c>
      <c r="C40" s="15" t="s">
        <v>26</v>
      </c>
      <c r="D40" s="15" t="s">
        <v>27</v>
      </c>
      <c r="E40" s="20" t="s">
        <v>136</v>
      </c>
      <c r="F40" s="19" t="n">
        <v>16</v>
      </c>
      <c r="G40" s="13"/>
      <c r="H40" s="17" t="s">
        <v>137</v>
      </c>
      <c r="I40" s="21"/>
      <c r="J40" s="13"/>
      <c r="K40" s="21"/>
      <c r="L40" s="19" t="n">
        <v>16</v>
      </c>
      <c r="M40" s="19" t="s">
        <v>138</v>
      </c>
    </row>
    <row r="41" s="12" customFormat="true" ht="18" hidden="false" customHeight="true" outlineLevel="0" collapsed="false">
      <c r="A41" s="13" t="n">
        <f aca="false">A40+1</f>
        <v>36</v>
      </c>
      <c r="B41" s="14" t="n">
        <v>1988</v>
      </c>
      <c r="C41" s="15" t="s">
        <v>139</v>
      </c>
      <c r="D41" s="15" t="s">
        <v>140</v>
      </c>
      <c r="E41" s="20" t="s">
        <v>141</v>
      </c>
      <c r="F41" s="19" t="n">
        <v>13</v>
      </c>
      <c r="G41" s="13"/>
      <c r="H41" s="17" t="s">
        <v>142</v>
      </c>
      <c r="I41" s="21"/>
      <c r="J41" s="13"/>
      <c r="K41" s="21"/>
      <c r="L41" s="19" t="n">
        <v>13</v>
      </c>
      <c r="M41" s="19" t="s">
        <v>143</v>
      </c>
    </row>
    <row r="42" s="12" customFormat="true" ht="18" hidden="false" customHeight="true" outlineLevel="0" collapsed="false">
      <c r="A42" s="13" t="n">
        <f aca="false">A41+1</f>
        <v>37</v>
      </c>
      <c r="B42" s="14" t="n">
        <v>1989</v>
      </c>
      <c r="C42" s="15" t="s">
        <v>144</v>
      </c>
      <c r="D42" s="15" t="s">
        <v>145</v>
      </c>
      <c r="E42" s="20" t="s">
        <v>146</v>
      </c>
      <c r="F42" s="19" t="n">
        <v>15</v>
      </c>
      <c r="G42" s="13"/>
      <c r="H42" s="17" t="s">
        <v>147</v>
      </c>
      <c r="I42" s="21"/>
      <c r="J42" s="13"/>
      <c r="K42" s="21"/>
      <c r="L42" s="19" t="n">
        <v>15</v>
      </c>
      <c r="M42" s="19"/>
    </row>
    <row r="43" s="12" customFormat="true" ht="18" hidden="false" customHeight="true" outlineLevel="0" collapsed="false">
      <c r="A43" s="13" t="n">
        <f aca="false">A42+1</f>
        <v>38</v>
      </c>
      <c r="B43" s="14" t="n">
        <v>1990</v>
      </c>
      <c r="C43" s="15" t="s">
        <v>66</v>
      </c>
      <c r="D43" s="15" t="s">
        <v>113</v>
      </c>
      <c r="E43" s="20" t="s">
        <v>148</v>
      </c>
      <c r="F43" s="19" t="n">
        <v>14</v>
      </c>
      <c r="G43" s="13"/>
      <c r="H43" s="17" t="s">
        <v>149</v>
      </c>
      <c r="I43" s="21"/>
      <c r="J43" s="13"/>
      <c r="K43" s="21"/>
      <c r="L43" s="19" t="n">
        <v>14</v>
      </c>
      <c r="M43" s="19" t="s">
        <v>150</v>
      </c>
    </row>
    <row r="44" s="12" customFormat="true" ht="18" hidden="false" customHeight="true" outlineLevel="0" collapsed="false">
      <c r="A44" s="13" t="n">
        <f aca="false">A43+1</f>
        <v>39</v>
      </c>
      <c r="B44" s="14" t="n">
        <v>1991</v>
      </c>
      <c r="C44" s="15" t="s">
        <v>62</v>
      </c>
      <c r="D44" s="15" t="s">
        <v>151</v>
      </c>
      <c r="E44" s="20" t="s">
        <v>77</v>
      </c>
      <c r="F44" s="19" t="n">
        <v>13</v>
      </c>
      <c r="G44" s="13"/>
      <c r="H44" s="17" t="s">
        <v>152</v>
      </c>
      <c r="I44" s="21" t="n">
        <v>5</v>
      </c>
      <c r="J44" s="13"/>
      <c r="K44" s="17" t="s">
        <v>153</v>
      </c>
      <c r="L44" s="19" t="n">
        <v>14</v>
      </c>
      <c r="M44" s="19"/>
    </row>
    <row r="45" s="12" customFormat="true" ht="24" hidden="false" customHeight="true" outlineLevel="0" collapsed="false">
      <c r="A45" s="13" t="n">
        <f aca="false">A44+1</f>
        <v>40</v>
      </c>
      <c r="B45" s="14" t="n">
        <v>1992</v>
      </c>
      <c r="C45" s="15" t="s">
        <v>117</v>
      </c>
      <c r="D45" s="15" t="s">
        <v>118</v>
      </c>
      <c r="E45" s="20" t="s">
        <v>154</v>
      </c>
      <c r="F45" s="19" t="n">
        <v>19</v>
      </c>
      <c r="G45" s="13"/>
      <c r="H45" s="17" t="s">
        <v>155</v>
      </c>
      <c r="I45" s="21" t="n">
        <v>7</v>
      </c>
      <c r="J45" s="13"/>
      <c r="K45" s="17" t="s">
        <v>156</v>
      </c>
      <c r="L45" s="19" t="n">
        <v>19</v>
      </c>
      <c r="M45" s="19" t="s">
        <v>157</v>
      </c>
    </row>
    <row r="46" s="12" customFormat="true" ht="24" hidden="false" customHeight="true" outlineLevel="0" collapsed="false">
      <c r="A46" s="13" t="n">
        <f aca="false">A45+1</f>
        <v>41</v>
      </c>
      <c r="B46" s="14" t="n">
        <v>1993</v>
      </c>
      <c r="C46" s="15" t="s">
        <v>47</v>
      </c>
      <c r="D46" s="15" t="s">
        <v>93</v>
      </c>
      <c r="E46" s="20" t="s">
        <v>158</v>
      </c>
      <c r="F46" s="19" t="n">
        <v>19</v>
      </c>
      <c r="G46" s="13"/>
      <c r="H46" s="17" t="s">
        <v>159</v>
      </c>
      <c r="I46" s="21" t="n">
        <v>8</v>
      </c>
      <c r="J46" s="13"/>
      <c r="K46" s="17" t="s">
        <v>160</v>
      </c>
      <c r="L46" s="19" t="n">
        <v>19</v>
      </c>
      <c r="M46" s="19" t="s">
        <v>161</v>
      </c>
    </row>
    <row r="47" s="12" customFormat="true" ht="24" hidden="false" customHeight="true" outlineLevel="0" collapsed="false">
      <c r="A47" s="13" t="n">
        <f aca="false">A46+1</f>
        <v>42</v>
      </c>
      <c r="B47" s="14" t="n">
        <v>1994</v>
      </c>
      <c r="C47" s="15" t="s">
        <v>48</v>
      </c>
      <c r="D47" s="15" t="s">
        <v>162</v>
      </c>
      <c r="E47" s="20" t="s">
        <v>163</v>
      </c>
      <c r="F47" s="19" t="n">
        <v>19</v>
      </c>
      <c r="G47" s="13"/>
      <c r="H47" s="17" t="s">
        <v>164</v>
      </c>
      <c r="I47" s="21" t="n">
        <v>7</v>
      </c>
      <c r="J47" s="13"/>
      <c r="K47" s="17" t="s">
        <v>165</v>
      </c>
      <c r="L47" s="19" t="n">
        <v>19</v>
      </c>
      <c r="M47" s="19" t="s">
        <v>166</v>
      </c>
    </row>
    <row r="48" s="12" customFormat="true" ht="24" hidden="false" customHeight="true" outlineLevel="0" collapsed="false">
      <c r="A48" s="13" t="n">
        <f aca="false">A47+1</f>
        <v>43</v>
      </c>
      <c r="B48" s="14" t="n">
        <v>1995</v>
      </c>
      <c r="C48" s="15" t="s">
        <v>58</v>
      </c>
      <c r="D48" s="15" t="s">
        <v>59</v>
      </c>
      <c r="E48" s="20" t="s">
        <v>167</v>
      </c>
      <c r="F48" s="19" t="n">
        <v>21</v>
      </c>
      <c r="G48" s="13"/>
      <c r="H48" s="17" t="s">
        <v>168</v>
      </c>
      <c r="I48" s="21" t="n">
        <v>11</v>
      </c>
      <c r="J48" s="13"/>
      <c r="K48" s="17" t="s">
        <v>169</v>
      </c>
      <c r="L48" s="19" t="n">
        <v>21</v>
      </c>
      <c r="M48" s="22"/>
    </row>
    <row r="49" s="12" customFormat="true" ht="24" hidden="false" customHeight="true" outlineLevel="0" collapsed="false">
      <c r="A49" s="13" t="n">
        <f aca="false">A48+1</f>
        <v>44</v>
      </c>
      <c r="B49" s="14" t="n">
        <v>1996</v>
      </c>
      <c r="C49" s="15" t="s">
        <v>88</v>
      </c>
      <c r="D49" s="15" t="s">
        <v>170</v>
      </c>
      <c r="E49" s="20" t="s">
        <v>171</v>
      </c>
      <c r="F49" s="19" t="n">
        <v>23</v>
      </c>
      <c r="G49" s="13" t="n">
        <v>133</v>
      </c>
      <c r="H49" s="17" t="s">
        <v>172</v>
      </c>
      <c r="I49" s="21" t="n">
        <v>8</v>
      </c>
      <c r="J49" s="13" t="n">
        <v>35</v>
      </c>
      <c r="K49" s="17" t="s">
        <v>173</v>
      </c>
      <c r="L49" s="19" t="n">
        <v>24</v>
      </c>
      <c r="M49" s="19" t="s">
        <v>174</v>
      </c>
    </row>
    <row r="50" s="12" customFormat="true" ht="24" hidden="false" customHeight="true" outlineLevel="0" collapsed="false">
      <c r="A50" s="13" t="n">
        <f aca="false">A49+1</f>
        <v>45</v>
      </c>
      <c r="B50" s="14" t="n">
        <v>1997</v>
      </c>
      <c r="C50" s="15" t="s">
        <v>26</v>
      </c>
      <c r="D50" s="15" t="s">
        <v>104</v>
      </c>
      <c r="E50" s="20" t="s">
        <v>175</v>
      </c>
      <c r="F50" s="19" t="n">
        <v>25</v>
      </c>
      <c r="G50" s="13" t="n">
        <v>143</v>
      </c>
      <c r="H50" s="17" t="s">
        <v>176</v>
      </c>
      <c r="I50" s="21" t="n">
        <v>8</v>
      </c>
      <c r="J50" s="13" t="n">
        <v>36</v>
      </c>
      <c r="K50" s="17" t="s">
        <v>177</v>
      </c>
      <c r="L50" s="19" t="n">
        <v>25</v>
      </c>
      <c r="M50" s="22"/>
    </row>
    <row r="51" s="12" customFormat="true" ht="24" hidden="false" customHeight="true" outlineLevel="0" collapsed="false">
      <c r="A51" s="13" t="n">
        <f aca="false">A50+1</f>
        <v>46</v>
      </c>
      <c r="B51" s="14" t="n">
        <v>1998</v>
      </c>
      <c r="C51" s="15" t="s">
        <v>139</v>
      </c>
      <c r="D51" s="15" t="s">
        <v>140</v>
      </c>
      <c r="E51" s="15" t="s">
        <v>141</v>
      </c>
      <c r="F51" s="16" t="n">
        <v>24</v>
      </c>
      <c r="G51" s="13" t="n">
        <v>135</v>
      </c>
      <c r="H51" s="17" t="s">
        <v>178</v>
      </c>
      <c r="I51" s="18" t="n">
        <v>11</v>
      </c>
      <c r="J51" s="13" t="n">
        <v>31</v>
      </c>
      <c r="K51" s="17" t="s">
        <v>179</v>
      </c>
      <c r="L51" s="16" t="n">
        <v>24</v>
      </c>
      <c r="M51" s="23"/>
    </row>
    <row r="52" s="12" customFormat="true" ht="24" hidden="false" customHeight="true" outlineLevel="0" collapsed="false">
      <c r="A52" s="13" t="n">
        <f aca="false">A51+1</f>
        <v>47</v>
      </c>
      <c r="B52" s="14" t="n">
        <v>1999</v>
      </c>
      <c r="C52" s="15" t="s">
        <v>180</v>
      </c>
      <c r="D52" s="15" t="s">
        <v>181</v>
      </c>
      <c r="E52" s="15" t="s">
        <v>182</v>
      </c>
      <c r="F52" s="16" t="n">
        <v>33</v>
      </c>
      <c r="G52" s="15" t="n">
        <v>174</v>
      </c>
      <c r="H52" s="24" t="s">
        <v>183</v>
      </c>
      <c r="I52" s="16" t="n">
        <v>13</v>
      </c>
      <c r="J52" s="13" t="n">
        <v>42</v>
      </c>
      <c r="K52" s="24" t="s">
        <v>184</v>
      </c>
      <c r="L52" s="16" t="n">
        <v>33</v>
      </c>
      <c r="M52" s="23"/>
    </row>
    <row r="53" s="12" customFormat="true" ht="24" hidden="false" customHeight="true" outlineLevel="0" collapsed="false">
      <c r="A53" s="13" t="n">
        <f aca="false">A52+1</f>
        <v>48</v>
      </c>
      <c r="B53" s="14" t="n">
        <v>2000</v>
      </c>
      <c r="C53" s="15" t="s">
        <v>47</v>
      </c>
      <c r="D53" s="15" t="s">
        <v>185</v>
      </c>
      <c r="E53" s="15" t="s">
        <v>90</v>
      </c>
      <c r="F53" s="16" t="n">
        <v>31</v>
      </c>
      <c r="G53" s="15" t="n">
        <v>167</v>
      </c>
      <c r="H53" s="24" t="s">
        <v>186</v>
      </c>
      <c r="I53" s="16" t="n">
        <v>15</v>
      </c>
      <c r="J53" s="13" t="n">
        <v>42</v>
      </c>
      <c r="K53" s="24" t="s">
        <v>187</v>
      </c>
      <c r="L53" s="16" t="n">
        <v>31</v>
      </c>
      <c r="M53" s="23"/>
    </row>
    <row r="54" s="12" customFormat="true" ht="24" hidden="false" customHeight="true" outlineLevel="0" collapsed="false">
      <c r="A54" s="13" t="n">
        <f aca="false">A53+1</f>
        <v>49</v>
      </c>
      <c r="B54" s="14" t="n">
        <v>2001</v>
      </c>
      <c r="C54" s="15" t="s">
        <v>188</v>
      </c>
      <c r="D54" s="15" t="s">
        <v>189</v>
      </c>
      <c r="E54" s="15" t="s">
        <v>190</v>
      </c>
      <c r="F54" s="16" t="n">
        <v>30</v>
      </c>
      <c r="G54" s="15" t="n">
        <v>167</v>
      </c>
      <c r="H54" s="24" t="s">
        <v>191</v>
      </c>
      <c r="I54" s="16" t="n">
        <v>10</v>
      </c>
      <c r="J54" s="13" t="n">
        <v>46</v>
      </c>
      <c r="K54" s="24" t="s">
        <v>192</v>
      </c>
      <c r="L54" s="16" t="n">
        <v>30</v>
      </c>
      <c r="M54" s="23"/>
    </row>
    <row r="55" s="12" customFormat="true" ht="24" hidden="false" customHeight="true" outlineLevel="0" collapsed="false">
      <c r="A55" s="13" t="n">
        <v>50</v>
      </c>
      <c r="B55" s="14" t="n">
        <v>2002</v>
      </c>
      <c r="C55" s="15" t="s">
        <v>32</v>
      </c>
      <c r="D55" s="15" t="s">
        <v>193</v>
      </c>
      <c r="E55" s="15" t="s">
        <v>194</v>
      </c>
      <c r="F55" s="16" t="n">
        <v>26</v>
      </c>
      <c r="G55" s="15" t="n">
        <v>141</v>
      </c>
      <c r="H55" s="24" t="s">
        <v>195</v>
      </c>
      <c r="I55" s="16" t="n">
        <v>13</v>
      </c>
      <c r="J55" s="13" t="n">
        <v>36</v>
      </c>
      <c r="K55" s="24" t="s">
        <v>196</v>
      </c>
      <c r="L55" s="16" t="n">
        <v>26</v>
      </c>
      <c r="M55" s="16" t="s">
        <v>58</v>
      </c>
    </row>
    <row r="56" s="12" customFormat="true" ht="24" hidden="false" customHeight="true" outlineLevel="0" collapsed="false">
      <c r="A56" s="13" t="n">
        <v>51</v>
      </c>
      <c r="B56" s="14" t="n">
        <v>2003</v>
      </c>
      <c r="C56" s="15" t="s">
        <v>121</v>
      </c>
      <c r="D56" s="15" t="s">
        <v>197</v>
      </c>
      <c r="E56" s="15" t="s">
        <v>198</v>
      </c>
      <c r="F56" s="16" t="n">
        <v>27</v>
      </c>
      <c r="G56" s="15" t="n">
        <v>139</v>
      </c>
      <c r="H56" s="24" t="s">
        <v>199</v>
      </c>
      <c r="I56" s="16" t="n">
        <v>13</v>
      </c>
      <c r="J56" s="13" t="n">
        <v>35</v>
      </c>
      <c r="K56" s="24" t="s">
        <v>200</v>
      </c>
      <c r="L56" s="16" t="n">
        <v>27</v>
      </c>
      <c r="M56" s="16" t="s">
        <v>201</v>
      </c>
    </row>
    <row r="57" s="12" customFormat="true" ht="24" hidden="false" customHeight="true" outlineLevel="0" collapsed="false">
      <c r="A57" s="13" t="n">
        <v>52</v>
      </c>
      <c r="B57" s="14" t="n">
        <v>2004</v>
      </c>
      <c r="C57" s="15" t="s">
        <v>202</v>
      </c>
      <c r="D57" s="15" t="s">
        <v>203</v>
      </c>
      <c r="E57" s="15" t="s">
        <v>204</v>
      </c>
      <c r="F57" s="16" t="n">
        <v>27</v>
      </c>
      <c r="G57" s="15" t="n">
        <v>141</v>
      </c>
      <c r="H57" s="24" t="s">
        <v>205</v>
      </c>
      <c r="I57" s="16" t="n">
        <v>10</v>
      </c>
      <c r="J57" s="13" t="n">
        <v>30</v>
      </c>
      <c r="K57" s="24" t="s">
        <v>206</v>
      </c>
      <c r="L57" s="16" t="n">
        <v>27</v>
      </c>
      <c r="M57" s="16"/>
    </row>
    <row r="58" s="12" customFormat="true" ht="24" hidden="false" customHeight="true" outlineLevel="0" collapsed="false">
      <c r="A58" s="13" t="n">
        <v>53</v>
      </c>
      <c r="B58" s="14" t="n">
        <v>2006</v>
      </c>
      <c r="C58" s="15" t="s">
        <v>88</v>
      </c>
      <c r="D58" s="15" t="s">
        <v>170</v>
      </c>
      <c r="E58" s="15" t="s">
        <v>207</v>
      </c>
      <c r="F58" s="16" t="n">
        <v>30</v>
      </c>
      <c r="G58" s="15" t="n">
        <v>161</v>
      </c>
      <c r="H58" s="24" t="s">
        <v>208</v>
      </c>
      <c r="I58" s="16" t="n">
        <v>12</v>
      </c>
      <c r="J58" s="13" t="n">
        <v>40</v>
      </c>
      <c r="K58" s="24" t="s">
        <v>209</v>
      </c>
      <c r="L58" s="16" t="n">
        <v>31</v>
      </c>
      <c r="M58" s="16" t="s">
        <v>210</v>
      </c>
    </row>
    <row r="59" s="12" customFormat="true" ht="24" hidden="false" customHeight="true" outlineLevel="0" collapsed="false">
      <c r="A59" s="13" t="n">
        <v>54</v>
      </c>
      <c r="B59" s="14" t="n">
        <v>2007</v>
      </c>
      <c r="C59" s="15" t="s">
        <v>211</v>
      </c>
      <c r="D59" s="15" t="s">
        <v>212</v>
      </c>
      <c r="E59" s="15" t="s">
        <v>213</v>
      </c>
      <c r="F59" s="16" t="n">
        <v>30</v>
      </c>
      <c r="G59" s="15" t="n">
        <v>143</v>
      </c>
      <c r="H59" s="24" t="s">
        <v>214</v>
      </c>
      <c r="I59" s="16" t="n">
        <v>14</v>
      </c>
      <c r="J59" s="13" t="n">
        <v>50</v>
      </c>
      <c r="K59" s="24" t="s">
        <v>215</v>
      </c>
      <c r="L59" s="16" t="n">
        <v>31</v>
      </c>
      <c r="M59" s="16" t="s">
        <v>216</v>
      </c>
    </row>
    <row r="60" s="12" customFormat="true" ht="24" hidden="false" customHeight="true" outlineLevel="0" collapsed="false">
      <c r="A60" s="13" t="n">
        <v>55</v>
      </c>
      <c r="B60" s="14" t="n">
        <v>2008</v>
      </c>
      <c r="C60" s="15" t="s">
        <v>217</v>
      </c>
      <c r="D60" s="15" t="s">
        <v>218</v>
      </c>
      <c r="E60" s="25" t="s">
        <v>219</v>
      </c>
      <c r="F60" s="16" t="n">
        <v>31</v>
      </c>
      <c r="G60" s="26" t="n">
        <v>150</v>
      </c>
      <c r="H60" s="24" t="s">
        <v>220</v>
      </c>
      <c r="I60" s="16" t="n">
        <v>16</v>
      </c>
      <c r="J60" s="27" t="n">
        <v>53</v>
      </c>
      <c r="K60" s="24" t="s">
        <v>221</v>
      </c>
      <c r="L60" s="16" t="n">
        <v>31</v>
      </c>
      <c r="M60" s="16" t="s">
        <v>222</v>
      </c>
    </row>
    <row r="61" s="12" customFormat="true" ht="24" hidden="false" customHeight="true" outlineLevel="0" collapsed="false">
      <c r="A61" s="13" t="n">
        <v>56</v>
      </c>
      <c r="B61" s="14" t="n">
        <v>2009</v>
      </c>
      <c r="C61" s="15" t="s">
        <v>66</v>
      </c>
      <c r="D61" s="15" t="s">
        <v>113</v>
      </c>
      <c r="E61" s="25" t="s">
        <v>223</v>
      </c>
      <c r="F61" s="16" t="n">
        <v>28</v>
      </c>
      <c r="G61" s="26" t="n">
        <v>146</v>
      </c>
      <c r="H61" s="24" t="s">
        <v>224</v>
      </c>
      <c r="I61" s="16" t="n">
        <v>16</v>
      </c>
      <c r="J61" s="27" t="n">
        <v>45</v>
      </c>
      <c r="K61" s="24" t="s">
        <v>225</v>
      </c>
      <c r="L61" s="16" t="n">
        <v>29</v>
      </c>
      <c r="M61" s="16"/>
    </row>
    <row r="62" s="12" customFormat="true" ht="24" hidden="false" customHeight="true" outlineLevel="0" collapsed="false">
      <c r="A62" s="13" t="n">
        <v>57</v>
      </c>
      <c r="B62" s="14" t="n">
        <v>2010</v>
      </c>
      <c r="C62" s="15" t="s">
        <v>32</v>
      </c>
      <c r="D62" s="15" t="s">
        <v>226</v>
      </c>
      <c r="E62" s="25" t="s">
        <v>227</v>
      </c>
      <c r="F62" s="16" t="n">
        <v>27</v>
      </c>
      <c r="G62" s="26" t="n">
        <v>128</v>
      </c>
      <c r="H62" s="24" t="s">
        <v>228</v>
      </c>
      <c r="I62" s="16" t="n">
        <v>13</v>
      </c>
      <c r="J62" s="27" t="n">
        <v>45</v>
      </c>
      <c r="K62" s="24" t="s">
        <v>229</v>
      </c>
      <c r="L62" s="16" t="n">
        <v>27</v>
      </c>
      <c r="M62" s="16"/>
    </row>
    <row r="63" s="12" customFormat="true" ht="24" hidden="false" customHeight="true" outlineLevel="0" collapsed="false">
      <c r="A63" s="13" t="n">
        <v>58</v>
      </c>
      <c r="B63" s="14" t="n">
        <v>2011</v>
      </c>
      <c r="C63" s="15" t="s">
        <v>48</v>
      </c>
      <c r="D63" s="15" t="s">
        <v>49</v>
      </c>
      <c r="E63" s="25" t="s">
        <v>230</v>
      </c>
      <c r="F63" s="16" t="n">
        <v>31</v>
      </c>
      <c r="G63" s="26" t="n">
        <v>136</v>
      </c>
      <c r="H63" s="24" t="s">
        <v>231</v>
      </c>
      <c r="I63" s="16" t="n">
        <v>14</v>
      </c>
      <c r="J63" s="27" t="n">
        <v>47</v>
      </c>
      <c r="K63" s="24" t="s">
        <v>232</v>
      </c>
      <c r="L63" s="16" t="n">
        <v>32</v>
      </c>
      <c r="M63" s="16" t="s">
        <v>233</v>
      </c>
    </row>
    <row r="64" s="12" customFormat="true" ht="24" hidden="false" customHeight="true" outlineLevel="0" collapsed="false">
      <c r="A64" s="13" t="n">
        <v>59</v>
      </c>
      <c r="B64" s="14" t="n">
        <v>2012</v>
      </c>
      <c r="C64" s="15" t="s">
        <v>234</v>
      </c>
      <c r="D64" s="15" t="s">
        <v>235</v>
      </c>
      <c r="E64" s="25" t="s">
        <v>236</v>
      </c>
      <c r="F64" s="16" t="n">
        <v>30</v>
      </c>
      <c r="G64" s="26" t="n">
        <v>146</v>
      </c>
      <c r="H64" s="24" t="s">
        <v>237</v>
      </c>
      <c r="I64" s="16" t="n">
        <v>16</v>
      </c>
      <c r="J64" s="27" t="n">
        <v>56</v>
      </c>
      <c r="K64" s="24" t="s">
        <v>238</v>
      </c>
      <c r="L64" s="16" t="n">
        <v>30</v>
      </c>
      <c r="M64" s="16" t="s">
        <v>239</v>
      </c>
    </row>
    <row r="65" s="12" customFormat="true" ht="24" hidden="false" customHeight="true" outlineLevel="0" collapsed="false">
      <c r="A65" s="13" t="n">
        <v>60</v>
      </c>
      <c r="B65" s="14" t="n">
        <v>2013</v>
      </c>
      <c r="C65" s="15" t="s">
        <v>48</v>
      </c>
      <c r="D65" s="15" t="s">
        <v>49</v>
      </c>
      <c r="E65" s="25"/>
      <c r="F65" s="16" t="n">
        <v>29</v>
      </c>
      <c r="G65" s="26" t="n">
        <v>144</v>
      </c>
      <c r="H65" s="24" t="s">
        <v>240</v>
      </c>
      <c r="I65" s="16" t="n">
        <v>18</v>
      </c>
      <c r="J65" s="27" t="n">
        <v>54</v>
      </c>
      <c r="K65" s="24" t="s">
        <v>240</v>
      </c>
      <c r="L65" s="16" t="n">
        <v>30</v>
      </c>
      <c r="M65" s="16" t="s">
        <v>87</v>
      </c>
    </row>
    <row r="66" s="12" customFormat="true" ht="37.5" hidden="false" customHeight="true" outlineLevel="0" collapsed="false">
      <c r="A66" s="13" t="n">
        <v>61</v>
      </c>
      <c r="B66" s="14" t="n">
        <v>2014</v>
      </c>
      <c r="C66" s="15" t="s">
        <v>87</v>
      </c>
      <c r="D66" s="16" t="s">
        <v>241</v>
      </c>
      <c r="E66" s="25" t="s">
        <v>242</v>
      </c>
      <c r="F66" s="16" t="n">
        <v>31</v>
      </c>
      <c r="G66" s="26" t="n">
        <v>153</v>
      </c>
      <c r="H66" s="24" t="s">
        <v>243</v>
      </c>
      <c r="I66" s="16" t="n">
        <v>15</v>
      </c>
      <c r="J66" s="27" t="n">
        <v>44</v>
      </c>
      <c r="K66" s="24" t="s">
        <v>244</v>
      </c>
      <c r="L66" s="16" t="n">
        <v>32</v>
      </c>
      <c r="M66" s="16" t="s">
        <v>245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" customFormat="true" ht="37.5" hidden="false" customHeight="true" outlineLevel="0" collapsed="false">
      <c r="A67" s="13" t="n">
        <v>62</v>
      </c>
      <c r="B67" s="13" t="n">
        <v>2015</v>
      </c>
      <c r="C67" s="13" t="s">
        <v>87</v>
      </c>
      <c r="D67" s="13" t="s">
        <v>246</v>
      </c>
      <c r="E67" s="13" t="s">
        <v>247</v>
      </c>
      <c r="F67" s="13" t="n">
        <v>30</v>
      </c>
      <c r="G67" s="13" t="n">
        <v>142</v>
      </c>
      <c r="H67" s="18" t="s">
        <v>248</v>
      </c>
      <c r="I67" s="13" t="n">
        <v>16</v>
      </c>
      <c r="J67" s="13" t="n">
        <v>45</v>
      </c>
      <c r="K67" s="13" t="s">
        <v>249</v>
      </c>
      <c r="L67" s="13" t="n">
        <v>31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" customFormat="true" ht="22.5" hidden="false" customHeight="false" outlineLevel="0" collapsed="false">
      <c r="A68" s="13" t="n">
        <v>63</v>
      </c>
      <c r="B68" s="14" t="n">
        <v>2016</v>
      </c>
      <c r="C68" s="15" t="s">
        <v>88</v>
      </c>
      <c r="D68" s="15" t="s">
        <v>250</v>
      </c>
      <c r="E68" s="25" t="s">
        <v>251</v>
      </c>
      <c r="F68" s="16" t="n">
        <v>28</v>
      </c>
      <c r="G68" s="26" t="n">
        <v>134</v>
      </c>
      <c r="H68" s="24" t="s">
        <v>252</v>
      </c>
      <c r="I68" s="16" t="n">
        <v>13</v>
      </c>
      <c r="J68" s="27" t="n">
        <v>39</v>
      </c>
      <c r="K68" s="24" t="s">
        <v>253</v>
      </c>
      <c r="L68" s="16" t="n">
        <v>28</v>
      </c>
      <c r="M68" s="16"/>
    </row>
    <row r="69" s="12" customFormat="true" ht="24" hidden="false" customHeight="true" outlineLevel="0" collapsed="false">
      <c r="A69" s="13" t="n">
        <v>64</v>
      </c>
      <c r="B69" s="14" t="n">
        <v>2017</v>
      </c>
      <c r="C69" s="15" t="s">
        <v>254</v>
      </c>
      <c r="D69" s="15" t="s">
        <v>255</v>
      </c>
      <c r="E69" s="25" t="s">
        <v>256</v>
      </c>
      <c r="F69" s="16" t="n">
        <v>24</v>
      </c>
      <c r="G69" s="26" t="n">
        <v>104</v>
      </c>
      <c r="H69" s="24" t="s">
        <v>257</v>
      </c>
      <c r="I69" s="16" t="n">
        <v>15</v>
      </c>
      <c r="J69" s="27" t="n">
        <v>50</v>
      </c>
      <c r="K69" s="24" t="s">
        <v>258</v>
      </c>
      <c r="L69" s="16" t="n">
        <v>25</v>
      </c>
      <c r="M69" s="16"/>
    </row>
    <row r="70" s="12" customFormat="true" ht="24" hidden="false" customHeight="true" outlineLevel="0" collapsed="false">
      <c r="A70" s="13" t="n">
        <v>65</v>
      </c>
      <c r="B70" s="14" t="n">
        <v>2018</v>
      </c>
      <c r="C70" s="15" t="s">
        <v>88</v>
      </c>
      <c r="D70" s="15" t="s">
        <v>170</v>
      </c>
      <c r="E70" s="25" t="s">
        <v>259</v>
      </c>
      <c r="F70" s="16" t="n">
        <v>23</v>
      </c>
      <c r="G70" s="26" t="n">
        <v>81</v>
      </c>
      <c r="H70" s="24" t="s">
        <v>260</v>
      </c>
      <c r="I70" s="16" t="n">
        <v>13</v>
      </c>
      <c r="J70" s="27" t="n">
        <v>32</v>
      </c>
      <c r="K70" s="24" t="s">
        <v>261</v>
      </c>
      <c r="L70" s="16" t="n">
        <v>26</v>
      </c>
      <c r="M70" s="16" t="s">
        <v>262</v>
      </c>
    </row>
    <row r="71" customFormat="false" ht="13.5" hidden="false" customHeight="false" outlineLevel="0" collapsed="false">
      <c r="A71" s="28" t="s">
        <v>7</v>
      </c>
      <c r="B71" s="29"/>
      <c r="C71" s="29"/>
      <c r="D71" s="29"/>
      <c r="E71" s="30"/>
      <c r="F71" s="31" t="n">
        <f aca="false">SUM(F5:F70)</f>
        <v>1169</v>
      </c>
      <c r="G71" s="31" t="n">
        <f aca="false">SUM(G5:G70)</f>
        <v>3108</v>
      </c>
      <c r="H71" s="30"/>
      <c r="I71" s="32" t="n">
        <f aca="false">SUM(I44:I70)</f>
        <v>330</v>
      </c>
      <c r="J71" s="32" t="n">
        <f aca="false">SUM(J49:J70)</f>
        <v>933</v>
      </c>
      <c r="K71" s="29"/>
      <c r="L71" s="33" t="n">
        <f aca="false">SUM(L5:L70)</f>
        <v>1182</v>
      </c>
      <c r="M71" s="34"/>
    </row>
    <row r="73" customFormat="false" ht="12.75" hidden="false" customHeight="false" outlineLevel="0" collapsed="false">
      <c r="A73" s="35" t="s">
        <v>263</v>
      </c>
    </row>
  </sheetData>
  <autoFilter ref="A3:M71"/>
  <mergeCells count="9"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6-07-26T12:14:33Z</cp:lastPrinted>
  <dcterms:modified xsi:type="dcterms:W3CDTF">2018-11-19T09:29:21Z</dcterms:modified>
  <cp:revision>0</cp:revision>
  <dc:subject/>
  <dc:title/>
</cp:coreProperties>
</file>