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Orienteering" sheetId="1" state="visible" r:id="rId2"/>
  </sheets>
  <definedNames>
    <definedName function="false" hidden="true" localSheetId="0" name="_xlnm._FilterDatabase" vbProcedure="false">Orienteering!$A$3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3">
  <si>
    <t xml:space="preserve">Nb</t>
  </si>
  <si>
    <t xml:space="preserve">Year</t>
  </si>
  <si>
    <t xml:space="preserve">Org. 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SWE</t>
  </si>
  <si>
    <t xml:space="preserve">Stockholm</t>
  </si>
  <si>
    <t xml:space="preserve">06/09-12/09</t>
  </si>
  <si>
    <t xml:space="preserve">AUT-DEN-USA-FIN-NOR-SWE</t>
  </si>
  <si>
    <t xml:space="preserve">FRA</t>
  </si>
  <si>
    <t xml:space="preserve">FIN</t>
  </si>
  <si>
    <t xml:space="preserve">Dragsvik</t>
  </si>
  <si>
    <t xml:space="preserve">26/08-31/08</t>
  </si>
  <si>
    <t xml:space="preserve">AUT-DEN-FIN-NOR-SWE-SUI</t>
  </si>
  <si>
    <t xml:space="preserve">SUI</t>
  </si>
  <si>
    <t xml:space="preserve">Colombier</t>
  </si>
  <si>
    <t xml:space="preserve">29/09-02/10</t>
  </si>
  <si>
    <t xml:space="preserve">AUT-DEN-USA-FIN-FRA-NOR-SWE-SUI</t>
  </si>
  <si>
    <t xml:space="preserve">DEN</t>
  </si>
  <si>
    <t xml:space="preserve">Aalborg</t>
  </si>
  <si>
    <t xml:space="preserve">07/09-12/09</t>
  </si>
  <si>
    <t xml:space="preserve">AUT-BEL-DEN-USA-FIN-FRA-LUX-NOR-SWE-SUI</t>
  </si>
  <si>
    <t xml:space="preserve">BRA-GER</t>
  </si>
  <si>
    <t xml:space="preserve">NOR</t>
  </si>
  <si>
    <t xml:space="preserve">Oslo</t>
  </si>
  <si>
    <t xml:space="preserve">23/08-27/08</t>
  </si>
  <si>
    <t xml:space="preserve">AUT-BEL-BRA-DEN-USA-FIN-FRA-ITA-NOR-SWE-SUI</t>
  </si>
  <si>
    <t xml:space="preserve">IRQ-VIE</t>
  </si>
  <si>
    <t xml:space="preserve">14/08-19/08</t>
  </si>
  <si>
    <t xml:space="preserve">GER-AUT-BEL-BRA-DEN-USA-FIN-FRA-IRI-LUX-NOR-NED-SWE-SUI</t>
  </si>
  <si>
    <t xml:space="preserve">Fontainebleau</t>
  </si>
  <si>
    <t xml:space="preserve">30/09-06/10</t>
  </si>
  <si>
    <t xml:space="preserve">ALG-GER-AUT-BEL-DEN-USA-FIN-FRA-NOR-NED-POR-SWE-SUI</t>
  </si>
  <si>
    <t xml:space="preserve">CMR</t>
  </si>
  <si>
    <t xml:space="preserve">AUT</t>
  </si>
  <si>
    <t xml:space="preserve">Pinkafeld</t>
  </si>
  <si>
    <t xml:space="preserve">18/08-24/08</t>
  </si>
  <si>
    <t xml:space="preserve">GER-ARG-AUS-AUT-BEL-DEN-USA-FIN-FRA-LUX-NOR-NED-SWE-SUI</t>
  </si>
  <si>
    <t xml:space="preserve">CIV-ROU</t>
  </si>
  <si>
    <t xml:space="preserve">USA</t>
  </si>
  <si>
    <t xml:space="preserve">Côte Est. Virginie</t>
  </si>
  <si>
    <t xml:space="preserve">06/10-10/10</t>
  </si>
  <si>
    <t xml:space="preserve">GER-AUS-AUT-DEN-USA-FIN-FRA-NOR-NED-SWE-SUI</t>
  </si>
  <si>
    <t xml:space="preserve">Hameenlinna</t>
  </si>
  <si>
    <t xml:space="preserve">15/08-22/08</t>
  </si>
  <si>
    <t xml:space="preserve">GER-AUT-BEL-DEN-USA-FIN-FRA-IRL-NOR-NED-SWE-SUI</t>
  </si>
  <si>
    <t xml:space="preserve">TUR</t>
  </si>
  <si>
    <t xml:space="preserve">Brugg</t>
  </si>
  <si>
    <t xml:space="preserve">26/09-02/10</t>
  </si>
  <si>
    <t xml:space="preserve">GER-AUT-BEL-DEN-FIN-FRA-IRL-NOR-NED-POR-SWE-SUI-TUN</t>
  </si>
  <si>
    <t xml:space="preserve">CGO-EGY-GRE</t>
  </si>
  <si>
    <t xml:space="preserve">Halden</t>
  </si>
  <si>
    <t xml:space="preserve">13/08-19/08</t>
  </si>
  <si>
    <t xml:space="preserve">GER-AUT-BEL-BRA-DEN-EGY-FIN-FRA-IRL-NOR-NZL-NED-SWE-SUI</t>
  </si>
  <si>
    <t xml:space="preserve">BAN-CGO-POR</t>
  </si>
  <si>
    <t xml:space="preserve">GER</t>
  </si>
  <si>
    <t xml:space="preserve">Aix-La-Chapelle</t>
  </si>
  <si>
    <t xml:space="preserve">14/05-19/05</t>
  </si>
  <si>
    <t xml:space="preserve">GER-AUT-BEL-DEN-EGY-FIN-FRA-IRL-NOR-NED-POR-SWE-SUI</t>
  </si>
  <si>
    <t xml:space="preserve">IRQ</t>
  </si>
  <si>
    <t xml:space="preserve">Karup</t>
  </si>
  <si>
    <t xml:space="preserve">14/09-20/09</t>
  </si>
  <si>
    <t xml:space="preserve">GER-AUT-BEL-DEN-FIN-FRA-IRL-IRQ-NOR-NED-POR-SWE-SUI-TUN-TUR</t>
  </si>
  <si>
    <t xml:space="preserve">JOR-VEN</t>
  </si>
  <si>
    <t xml:space="preserve">Kristianstad</t>
  </si>
  <si>
    <t xml:space="preserve">27/09-03/10</t>
  </si>
  <si>
    <t xml:space="preserve">GER-AUT-BEL-DEN-FIN-FRA-IRL-IRQ-NOR-NED-POR-SWE-SUI</t>
  </si>
  <si>
    <t xml:space="preserve">14/06-20/06</t>
  </si>
  <si>
    <t xml:space="preserve">GER-AUT-BEL-BRA-DEN-ESP-FIN-FRA-IRL-NOR-NED-POR-SWE-SUI</t>
  </si>
  <si>
    <t xml:space="preserve">ALG-ITA-OMA</t>
  </si>
  <si>
    <t xml:space="preserve">BRA</t>
  </si>
  <si>
    <t xml:space="preserve">Curitiba</t>
  </si>
  <si>
    <t xml:space="preserve">26/09-03/10</t>
  </si>
  <si>
    <t xml:space="preserve">GER-AUT-BEL-BRA-ESP-FIN-FRA-IRL-NOR-SWE-SUI</t>
  </si>
  <si>
    <t xml:space="preserve">Lahti</t>
  </si>
  <si>
    <t xml:space="preserve">23/07-29/07</t>
  </si>
  <si>
    <t xml:space="preserve">GER-AUT-BEL-BRA-DEN-ESP-FIN-FRA-IRL-ITA-NOR-NED-SWE-SUI</t>
  </si>
  <si>
    <t xml:space="preserve">OMA</t>
  </si>
  <si>
    <t xml:space="preserve">Mont de Marsan</t>
  </si>
  <si>
    <t xml:space="preserve">22/09-28/09</t>
  </si>
  <si>
    <t xml:space="preserve">GER-AUT-BEL-DEN-ESP-FIN-FRA-IRL-ITA-NOR-NED-SWE-SUI</t>
  </si>
  <si>
    <t xml:space="preserve">BEL-FRA</t>
  </si>
  <si>
    <t xml:space="preserve">CMR-CAN-TOG</t>
  </si>
  <si>
    <t xml:space="preserve">Coire</t>
  </si>
  <si>
    <t xml:space="preserve">29/09-05/10</t>
  </si>
  <si>
    <t xml:space="preserve">IRL</t>
  </si>
  <si>
    <t xml:space="preserve">Kildare</t>
  </si>
  <si>
    <t xml:space="preserve">18/05-24/05</t>
  </si>
  <si>
    <t xml:space="preserve">LUX</t>
  </si>
  <si>
    <t xml:space="preserve">28/08-03/09</t>
  </si>
  <si>
    <t xml:space="preserve">GER-AUT-BEL-DEN-ESP-FIN-FRA-IRL-ITA-LUX-NOR-NED-SWE-SUI</t>
  </si>
  <si>
    <t xml:space="preserve">Setermoen</t>
  </si>
  <si>
    <t xml:space="preserve">24/06-30/06</t>
  </si>
  <si>
    <t xml:space="preserve">GER-AUS-AUT-BEL-DEN-UAE-ESP-FIN-FRA-IRL-LUX-NOR-NED-SWE-SUI</t>
  </si>
  <si>
    <t xml:space="preserve">POR</t>
  </si>
  <si>
    <t xml:space="preserve">Boras</t>
  </si>
  <si>
    <t xml:space="preserve">GER-AUS-AUT-BEL-BRA-BUL-DEN-FIN-FRA-IRL-ITA-LUX-NOR-NED-RUS-SWE-SUI</t>
  </si>
  <si>
    <t xml:space="preserve">LIB-MAR-ROU</t>
  </si>
  <si>
    <t xml:space="preserve">Brasilia</t>
  </si>
  <si>
    <t xml:space="preserve">18/10-25/10</t>
  </si>
  <si>
    <t xml:space="preserve">AUT-BRA-CHI-DEN-USA-FIN-ITA-NOR-NED-POR-RUS-SWE-SUI-URU</t>
  </si>
  <si>
    <t xml:space="preserve">IRI-PAK</t>
  </si>
  <si>
    <t xml:space="preserve">HUN</t>
  </si>
  <si>
    <t xml:space="preserve">Szentendre</t>
  </si>
  <si>
    <t xml:space="preserve">26/07-01/08</t>
  </si>
  <si>
    <t xml:space="preserve">ALB-GER-AUT-BEL-CHI-CRO-DEN-FIN-FRA-HUN-IRL-ITA-LUX-NOR-NED-POL-POR-ROU-RUS-SVK-SLO-SWE-SUI-CZE-UKR</t>
  </si>
  <si>
    <t xml:space="preserve">ALB-CRO-HUN-RUS-UKR</t>
  </si>
  <si>
    <t xml:space="preserve">TUN-SYR</t>
  </si>
  <si>
    <t xml:space="preserve">POL</t>
  </si>
  <si>
    <t xml:space="preserve">Krakow</t>
  </si>
  <si>
    <t xml:space="preserve">17/08-21/08</t>
  </si>
  <si>
    <t xml:space="preserve">AUT-BEL-CRO-DEN-ESP-USA-FIN-FRA-HUN-IRL-ITA-LTU-NOR-NED-POL-POR-ROU-RUS-SLO-SWE-SUI-CZE-UKR</t>
  </si>
  <si>
    <t xml:space="preserve">CRO-DEN-FRA-LTU-POL-ROU-RUS-SWE-UKR</t>
  </si>
  <si>
    <t xml:space="preserve">ALG</t>
  </si>
  <si>
    <t xml:space="preserve">Sakyla</t>
  </si>
  <si>
    <t xml:space="preserve">12/06-18/06</t>
  </si>
  <si>
    <t xml:space="preserve">ALG-AUT-BEL-CRO-DEN-ESP-EST-FIN-FRA-ITA-LIB-LAT-NOR-NED-POL-POR-ROU-RUS-SLO-SWE-SUI-CZE</t>
  </si>
  <si>
    <t xml:space="preserve">BEL-CRO-DEN-FRA-NOR-NED-POL-ROU-RUS-SWE</t>
  </si>
  <si>
    <t xml:space="preserve">RSA</t>
  </si>
  <si>
    <t xml:space="preserve">RUS</t>
  </si>
  <si>
    <t xml:space="preserve">St-Petersburg</t>
  </si>
  <si>
    <t xml:space="preserve">07/08-13/08</t>
  </si>
  <si>
    <t xml:space="preserve">ALG-GER-AUT-BEL-BUL-CRO-DEN-ESP-FIN-FRA-HUN-ITA-LAT-LTU-NOR-NED-POL-POR-RUS-SLO-SWE-SUI-CZE-UKR-YUG</t>
  </si>
  <si>
    <t xml:space="preserve">CRO-DEN-FIN-FRA-LAT-LTU-NOR-NED-POL-RUS-SWE-UKR</t>
  </si>
  <si>
    <t xml:space="preserve">ESP</t>
  </si>
  <si>
    <t xml:space="preserve">Marin</t>
  </si>
  <si>
    <t xml:space="preserve">11/06-17/06</t>
  </si>
  <si>
    <t xml:space="preserve">ALG-AUT-BEL-CRO-DEN-ESP-EST-USA-FIN-FRA-HUN-ITA-LAT-NOR-NED-POL-POR-ROU-RUS-SLO-SWE-SUI-CZE </t>
  </si>
  <si>
    <t xml:space="preserve">BEL-CRO-DEN-ESP-EST-FIN-FRA-ITA-LAT-NOR-NED-POL-RUS-SWE</t>
  </si>
  <si>
    <t xml:space="preserve">Biere</t>
  </si>
  <si>
    <t xml:space="preserve">05/10-11/10</t>
  </si>
  <si>
    <t xml:space="preserve">ALG-GER-AUT-BEL-BUL-CRO-DEN-ESP-EST-FIN-FRA-HUN-IRI-IRL-ITA-LAT-LTU-NOR-NED-POL-POR-ROU-RUS-SLO-SWE-SUI-CZE-TUR-UKR</t>
  </si>
  <si>
    <t xml:space="preserve">BEL-BUL-CRO-DEN-ESP-FRA-IRL-ITA-LAT-NOR-NED-POL-RUS-SWE-UKR</t>
  </si>
  <si>
    <t xml:space="preserve">CRO</t>
  </si>
  <si>
    <t xml:space="preserve">Zagreb</t>
  </si>
  <si>
    <t xml:space="preserve">08/08-17/08</t>
  </si>
  <si>
    <t xml:space="preserve">AUT-BEL-BUL-CRO-CHI-DEN-UAE-ESP-EST-USA-FIN-FRA-HUN-ITA-LAT-LIB-LTU-NOR-NED-POL-POR-RUS-SLO-SWE-SUI-CZE-TUR-UKR</t>
  </si>
  <si>
    <t xml:space="preserve">BUL-CRO-DEN-ESP-FIN-FRA-ITA-LAT-LTU-NOR-NED-POL-RUS-SWE-UKR</t>
  </si>
  <si>
    <t xml:space="preserve">SYR</t>
  </si>
  <si>
    <t xml:space="preserve">Evje</t>
  </si>
  <si>
    <t xml:space="preserve">21/08-27/08</t>
  </si>
  <si>
    <t xml:space="preserve">GER-AUT-BEL-BRA-BUL-CRO-DEN-ESP-EST-FIN-FRA-IRL-ITA-LAT-LIB-LTU-NOR-NED-POL-POR-RUS-SLO-SWE-SUI-CZE-TUR </t>
  </si>
  <si>
    <t xml:space="preserve">CRO-DEN-ESP-EST-FIN-FRA-IRL-LAT-LTU-NOR-NED-POL-POR-RUS-SLO-SWE-UKR</t>
  </si>
  <si>
    <t xml:space="preserve">GUA</t>
  </si>
  <si>
    <t xml:space="preserve">Beja</t>
  </si>
  <si>
    <t xml:space="preserve">08/10-14/10</t>
  </si>
  <si>
    <t xml:space="preserve">GER-AUT-BEL-BRA-CRO-DEN-ESP-EST-FIN-FRA-IRL-ITA-LAT-LIB-LTU-NOR-NED-POL-POR-RUS-SLO-SWE-SUI-CZE-TUR-UKR</t>
  </si>
  <si>
    <t xml:space="preserve">BRA-CRO-DEN-ESP-EST-FRA-IRL-ITA-LAT-NOR-NED-POL-POR-RUS-SLO-SWE</t>
  </si>
  <si>
    <t xml:space="preserve">CYP</t>
  </si>
  <si>
    <t xml:space="preserve">Allensteig</t>
  </si>
  <si>
    <t xml:space="preserve">17/06-23/06</t>
  </si>
  <si>
    <t xml:space="preserve">AUT-BEL-BRA-BUL-CRO-DEN-ESP-EST-FIN-FRA-HUN-ITA-LAT-LTU-NOR-NED-POL-POR-ROU-RUS-SLO-SWE-SUI-CZE-TUR-UKR</t>
  </si>
  <si>
    <t xml:space="preserve">BUL-DEN-EST-FRA-HUN-ITA-LAT-LTU-NED-RUS-SLO-SUI-UKR</t>
  </si>
  <si>
    <t xml:space="preserve">GRE-NZL</t>
  </si>
  <si>
    <t xml:space="preserve">LTU</t>
  </si>
  <si>
    <t xml:space="preserve">Vilnius</t>
  </si>
  <si>
    <t xml:space="preserve">BLR-BEL-BRA-CRO-DEN-UAE-ESP-EST-FIN-FRA-IRL-ITA-LAT-LIB-LTU-NOR-NED-POL-POR-ROU-RUS-SWE-SUI-CZE-TUR-UKR</t>
  </si>
  <si>
    <t xml:space="preserve">CRO-DEN-ESP-EST-FRA-IRL-ITA-LAT-LTU-NOR-NED-RUS-SWE-UKR</t>
  </si>
  <si>
    <t xml:space="preserve">NED</t>
  </si>
  <si>
    <t xml:space="preserve">Harrskamp</t>
  </si>
  <si>
    <t xml:space="preserve">30/08-05/09</t>
  </si>
  <si>
    <t xml:space="preserve">GER-AUT-BEL-BLR-BRA-BUL-COL-CRO-DEN-UAE-ESP-EST-FRA-FIN-HUN-IRL-ITA-LAT-LTU-NOR-NED-POL-POR-ROU-RUS-SRB-SLO-SWE-SUI-TUR</t>
  </si>
  <si>
    <t xml:space="preserve">BLR-BRA-BUL-CRO-DEN-ESP-EST-FRA-FIN-HUN-IRL-ITA-LAT-LTU-NOR-NED-POR-RUS-SRB-SLO-SWE</t>
  </si>
  <si>
    <t xml:space="preserve">Lappeenranta</t>
  </si>
  <si>
    <t xml:space="preserve">10-06-16/06</t>
  </si>
  <si>
    <t xml:space="preserve">GER-AUT-BEL-BRA-BUL-COL-CRO-DEN-ESP-EST-FRA-HUN-IRL-ITA-LAT-LTU-MAR-NOR-NED-POL-POR-ROU-RUS-SRB-SUI-SWE-TUN-TUR-UAE-UKR</t>
  </si>
  <si>
    <t xml:space="preserve">BRA-BUL-COL-DEN-ESP-EST-FIN-FRA-GER-IRL-ITA-LAT-LTU-NOR-NED-POR-RUS-SWE-UKR</t>
  </si>
  <si>
    <t xml:space="preserve">Guarapuva/Pinhao</t>
  </si>
  <si>
    <t xml:space="preserve">5/11-11/11</t>
  </si>
  <si>
    <t xml:space="preserve">AUT-BRA-BUL-CHI-DEN-ECU-SLO-ESP-EST-FIN-FRA-NED-IRL-LAT-LTU-MAR-NOR-POL-POR-ROU-RUS-SRB-SWE-SUI-TUR-URU</t>
  </si>
  <si>
    <t xml:space="preserve">BRA-BUL-DEN-SLO-ESP-EST-FIN-NED-IRL-LAT-LTU-NOR-POL-POR-RUS-SWE-URU</t>
  </si>
  <si>
    <t xml:space="preserve">ANG-ARG</t>
  </si>
  <si>
    <t xml:space="preserve">Zagrev/Velika Buna</t>
  </si>
  <si>
    <t xml:space="preserve">02/9-08/9</t>
  </si>
  <si>
    <t xml:space="preserve">AUT-BEL-BRA-DEN-ECU-EST-FIN-FRA-CRO-IRI-IRL-LAT-LTU-HUN-NED-GER-NOR-POL-POR-ROU-RUS-SLO-SRB-TUR-UAE-UKR-ESP-SWE-SUI</t>
  </si>
  <si>
    <t xml:space="preserve">BRA-EST-FIN-FRA-CRO-IRL-LAT-LTU-NED-GER-RUS-SLO-UKR-SPA-SWE</t>
  </si>
  <si>
    <t xml:space="preserve">Alytus</t>
  </si>
  <si>
    <t xml:space="preserve">06/10-12/10</t>
  </si>
  <si>
    <t xml:space="preserve">DEN-CRO-EST-SUI-BEL-AUT-BRA-POR-HUN-POL-FRA-LAT-SLO-NOR-ESP-FIN-TUR-UAE-SRB-GER-RUS-NED-IRL-SWE-LTU-ROU</t>
  </si>
  <si>
    <t xml:space="preserve">DEN-CRO-EST-AUT-BRA-POR-POL-FRA-LAT-NOR-ESP-FIN-TUR-RUS-NED-IRL-SWE-LTU-ROU</t>
  </si>
  <si>
    <t xml:space="preserve">EST</t>
  </si>
  <si>
    <t xml:space="preserve">Võru / Vastseliina </t>
  </si>
  <si>
    <t xml:space="preserve">AUT-BLR-BEL-BRA-DEN-EST-FIN-FRA-GER-HUN-IRI-IRL-LAT-LTU-NED-NOR-POL-POR-RUS-SRB-SLO-ESP-SWE-SUI-TUR-UAE</t>
  </si>
  <si>
    <t xml:space="preserve">AUT-BLR-BRA-DEN-EST-FIN-FRA-IRL-LAT-LTU-NED-POL-POR-RUS-ESP-SWE-TUR</t>
  </si>
  <si>
    <t xml:space="preserve">Kongsberg</t>
  </si>
  <si>
    <t xml:space="preserve">17/08-20/08</t>
  </si>
  <si>
    <t xml:space="preserve">AUT-BLR-BEL-BRA-BUL-DEN-EST-FIN-FRA-GER-HUN-IRL-LAT-LTU-NED-NOR-POL-POR-RUS-SRB-SWE-SUI-TUR-UAE</t>
  </si>
  <si>
    <t xml:space="preserve">BLR-BRA-BUL-DEN-EST-FIN-FRA-IRL-LAT-LTU-NED-NOR-POL-POR-RUS-SWE-TUR</t>
  </si>
  <si>
    <t xml:space="preserve">Rio de Janeiro</t>
  </si>
  <si>
    <t xml:space="preserve">18/07-22/07</t>
  </si>
  <si>
    <t xml:space="preserve">AUT-ARG-BEL-BRA-CHI-COL-DEN-ECU-EST-FIN-FRA-GER-INA-IRI-IRL-JAM-KOR-LTU-LAT-NOR-POL-PRK-SLO-SRB-SWE-SUI-UAE-URU</t>
  </si>
  <si>
    <t xml:space="preserve">ARG-COL-DEN-EST-FRA-JAM-LTU-NOR-POL-PRK-SWE-URU</t>
  </si>
  <si>
    <t xml:space="preserve">KOR</t>
  </si>
  <si>
    <t xml:space="preserve">Aalborg-Jutland</t>
  </si>
  <si>
    <t xml:space="preserve">08/06-14/06</t>
  </si>
  <si>
    <t xml:space="preserve">AUT-BEL-BRA-COL-DEN-ECU-EST-FIN-FRA-GER-INA-KAZ-LIB-LAT-LTU-NED-NOR-POL-ROU-RUS-SLO-SRB-SWE-SUI-TUN-UEA</t>
  </si>
  <si>
    <t xml:space="preserve">BRA-COL-DEN-EST-FIN-FRA-INA-KAZ-LAT-LTU-NED-NOR-POL-ROU-SLO-SWE</t>
  </si>
  <si>
    <t xml:space="preserve">Eksjö</t>
  </si>
  <si>
    <t xml:space="preserve">26/08-01/08</t>
  </si>
  <si>
    <t xml:space="preserve">AUT-BEL-BRA-CHI-DEN-ECU-EST-FIN-FRA-GEO-GER-IRI-KAZ-LAT-LIB-LTU-NED-NOR-POL-ROU-RUS-SRB-SLO-SWE-SUI-TUR-UAE-USA-VEN</t>
  </si>
  <si>
    <t xml:space="preserve">BEL-BRA-DEN-EST-FIN-FRA-GER-KAZ-LTU-NED-NOR-POL-ROU-RUS-SLO-SWE-TUR-USA-VEN</t>
  </si>
  <si>
    <t xml:space="preserve">GÜSSING</t>
  </si>
  <si>
    <t xml:space="preserve">24/08-30/08</t>
  </si>
  <si>
    <t xml:space="preserve">AUT-BEL-BRA-BUL-CHN-DEN-ESP-EST-FIN-FRA-GEO-GER-KAZ-KOR-LAT-LTU-NED-NOR-POL-ROU-RUS-SLO-SRB-SUI-SWE-TUR-UAE-USA-VEN</t>
  </si>
  <si>
    <t xml:space="preserve">BEL-BRA-CHN-DEN-ESP-EST-FIN-FRA-GER-KAZ-KOR-LAT-LTU-NED-NOR-POL-ROU-RUS-SLO-SWE-TUR-USA-VEN</t>
  </si>
  <si>
    <t xml:space="preserve">Yeongju</t>
  </si>
  <si>
    <t xml:space="preserve">07/10-10/10</t>
  </si>
  <si>
    <t xml:space="preserve">ARG – AUT – BRA – CHI – CHN – DEN – ECU – ESP – EST – FIN – FRA – GEO – GER – IDN – KOR – LAT – LTU – NED – NOR – POL – ROU – RUS – SRB – SUI– SWE – UAE – URU</t>
  </si>
  <si>
    <t xml:space="preserve">ARG  – BRA – CHN – DEN  – ESP – EST  – FRA – GER – IDN – KAZ – KOR – LAT – LTU – NED – NOR – POL – RUS – SLO – SWE </t>
  </si>
  <si>
    <t xml:space="preserve">17/11 - 23/11</t>
  </si>
  <si>
    <t xml:space="preserve">GER - AUT - BEL - BRA - CHI - CHN - DEN - ECU - UAE - EST - FIN - FRA - GEO - LAT - LTU - NOR - NED - POL - RUS - SRB - SLO - SWE - SUI - URU -  VEN</t>
  </si>
  <si>
    <t xml:space="preserve">GER - AUT - BEL - BRA - CHN - DEN - EST - FRA - LAT - LTU - NOR - NED - POL - RUS - SLO - SWE - SUI - URU</t>
  </si>
  <si>
    <t xml:space="preserve">Hamina</t>
  </si>
  <si>
    <t xml:space="preserve">10/06 - 16/06</t>
  </si>
  <si>
    <t xml:space="preserve">ARM-AUS-BEL-BRA-CHN-CYP-DEN-EST-GER-IDN-LAT-LIT-NED-FRA-PLE-POL-POR-RUS-SER-SLO-ESP-SWE-UAE-USA-FIN-SWI</t>
  </si>
  <si>
    <t xml:space="preserve">AUS-BEL-BRA-CHN-DEN-EST-GER-IDN-LAT-LIT-NED-FRA-POL-RUS-SLO-ESP-SWE-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13"/>
    <col collapsed="false" customWidth="true" hidden="false" outlineLevel="0" max="3" min="3" style="1" width="13.14"/>
    <col collapsed="false" customWidth="true" hidden="false" outlineLevel="0" max="4" min="4" style="1" width="21.13"/>
    <col collapsed="false" customWidth="true" hidden="false" outlineLevel="0" max="5" min="5" style="1" width="13.7"/>
    <col collapsed="false" customWidth="true" hidden="false" outlineLevel="0" max="7" min="6" style="1" width="10.85"/>
    <col collapsed="false" customWidth="true" hidden="false" outlineLevel="0" max="8" min="8" style="2" width="62.99"/>
    <col collapsed="false" customWidth="true" hidden="false" outlineLevel="0" max="10" min="9" style="1" width="10.85"/>
    <col collapsed="false" customWidth="true" hidden="false" outlineLevel="0" max="11" min="11" style="2" width="63.13"/>
    <col collapsed="false" customWidth="false" hidden="false" outlineLevel="0" max="12" min="12" style="1" width="9.1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 t="s">
        <v>4</v>
      </c>
      <c r="F3" s="5" t="s">
        <v>5</v>
      </c>
      <c r="G3" s="5"/>
      <c r="H3" s="5"/>
      <c r="I3" s="5" t="s">
        <v>6</v>
      </c>
      <c r="J3" s="5"/>
      <c r="K3" s="5"/>
      <c r="L3" s="4" t="s">
        <v>7</v>
      </c>
      <c r="M3" s="4" t="s">
        <v>8</v>
      </c>
    </row>
    <row r="4" customFormat="false" ht="30" hidden="false" customHeight="true" outlineLevel="0" collapsed="false">
      <c r="A4" s="3"/>
      <c r="B4" s="3"/>
      <c r="C4" s="3"/>
      <c r="D4" s="4"/>
      <c r="E4" s="4"/>
      <c r="F4" s="6" t="s">
        <v>9</v>
      </c>
      <c r="G4" s="6" t="s">
        <v>10</v>
      </c>
      <c r="H4" s="7" t="s">
        <v>11</v>
      </c>
      <c r="I4" s="6" t="s">
        <v>9</v>
      </c>
      <c r="J4" s="6" t="s">
        <v>10</v>
      </c>
      <c r="K4" s="4" t="s">
        <v>11</v>
      </c>
      <c r="L4" s="4"/>
      <c r="M4" s="4"/>
    </row>
    <row r="5" s="14" customFormat="true" ht="20.1" hidden="false" customHeight="true" outlineLevel="0" collapsed="false">
      <c r="A5" s="8" t="n">
        <v>1</v>
      </c>
      <c r="B5" s="9" t="n">
        <v>1965</v>
      </c>
      <c r="C5" s="8" t="s">
        <v>12</v>
      </c>
      <c r="D5" s="8" t="s">
        <v>13</v>
      </c>
      <c r="E5" s="8" t="s">
        <v>14</v>
      </c>
      <c r="F5" s="8" t="n">
        <v>6</v>
      </c>
      <c r="G5" s="10"/>
      <c r="H5" s="11" t="s">
        <v>15</v>
      </c>
      <c r="I5" s="10"/>
      <c r="J5" s="12"/>
      <c r="K5" s="13"/>
      <c r="L5" s="8" t="n">
        <v>6</v>
      </c>
      <c r="M5" s="8" t="s">
        <v>16</v>
      </c>
    </row>
    <row r="6" s="14" customFormat="true" ht="20.1" hidden="false" customHeight="true" outlineLevel="0" collapsed="false">
      <c r="A6" s="15" t="n">
        <v>2</v>
      </c>
      <c r="B6" s="16" t="n">
        <v>1968</v>
      </c>
      <c r="C6" s="15" t="s">
        <v>17</v>
      </c>
      <c r="D6" s="15" t="s">
        <v>18</v>
      </c>
      <c r="E6" s="15" t="s">
        <v>19</v>
      </c>
      <c r="F6" s="15" t="n">
        <v>6</v>
      </c>
      <c r="G6" s="15"/>
      <c r="H6" s="17" t="s">
        <v>20</v>
      </c>
      <c r="I6" s="15"/>
      <c r="J6" s="18"/>
      <c r="K6" s="19"/>
      <c r="L6" s="15" t="n">
        <v>6</v>
      </c>
      <c r="M6" s="15"/>
    </row>
    <row r="7" s="14" customFormat="true" ht="20.1" hidden="false" customHeight="true" outlineLevel="0" collapsed="false">
      <c r="A7" s="20" t="n">
        <v>3</v>
      </c>
      <c r="B7" s="9" t="n">
        <v>1969</v>
      </c>
      <c r="C7" s="20" t="s">
        <v>21</v>
      </c>
      <c r="D7" s="20" t="s">
        <v>22</v>
      </c>
      <c r="E7" s="20" t="s">
        <v>23</v>
      </c>
      <c r="F7" s="20" t="n">
        <v>8</v>
      </c>
      <c r="G7" s="21"/>
      <c r="H7" s="22" t="s">
        <v>24</v>
      </c>
      <c r="I7" s="21"/>
      <c r="J7" s="23"/>
      <c r="K7" s="13"/>
      <c r="L7" s="20" t="n">
        <v>8</v>
      </c>
      <c r="M7" s="20"/>
    </row>
    <row r="8" s="14" customFormat="true" ht="20.1" hidden="false" customHeight="true" outlineLevel="0" collapsed="false">
      <c r="A8" s="15" t="n">
        <v>4</v>
      </c>
      <c r="B8" s="16" t="n">
        <v>1970</v>
      </c>
      <c r="C8" s="15" t="s">
        <v>25</v>
      </c>
      <c r="D8" s="15" t="s">
        <v>26</v>
      </c>
      <c r="E8" s="15" t="s">
        <v>27</v>
      </c>
      <c r="F8" s="15" t="n">
        <v>10</v>
      </c>
      <c r="G8" s="15"/>
      <c r="H8" s="17" t="s">
        <v>28</v>
      </c>
      <c r="I8" s="15"/>
      <c r="J8" s="18"/>
      <c r="K8" s="19"/>
      <c r="L8" s="15" t="n">
        <v>10</v>
      </c>
      <c r="M8" s="15" t="s">
        <v>29</v>
      </c>
    </row>
    <row r="9" s="14" customFormat="true" ht="20.1" hidden="false" customHeight="true" outlineLevel="0" collapsed="false">
      <c r="A9" s="20" t="n">
        <v>5</v>
      </c>
      <c r="B9" s="9" t="n">
        <v>1971</v>
      </c>
      <c r="C9" s="20" t="s">
        <v>30</v>
      </c>
      <c r="D9" s="20" t="s">
        <v>31</v>
      </c>
      <c r="E9" s="20" t="s">
        <v>32</v>
      </c>
      <c r="F9" s="20" t="n">
        <v>11</v>
      </c>
      <c r="G9" s="21"/>
      <c r="H9" s="22" t="s">
        <v>33</v>
      </c>
      <c r="I9" s="21"/>
      <c r="J9" s="23"/>
      <c r="K9" s="13"/>
      <c r="L9" s="20" t="n">
        <v>11</v>
      </c>
      <c r="M9" s="20" t="s">
        <v>34</v>
      </c>
    </row>
    <row r="10" s="14" customFormat="true" ht="35.25" hidden="false" customHeight="true" outlineLevel="0" collapsed="false">
      <c r="A10" s="15" t="n">
        <v>6</v>
      </c>
      <c r="B10" s="16" t="n">
        <v>1972</v>
      </c>
      <c r="C10" s="15" t="s">
        <v>12</v>
      </c>
      <c r="D10" s="15" t="s">
        <v>13</v>
      </c>
      <c r="E10" s="15" t="s">
        <v>35</v>
      </c>
      <c r="F10" s="15" t="n">
        <v>14</v>
      </c>
      <c r="G10" s="15"/>
      <c r="H10" s="17" t="s">
        <v>36</v>
      </c>
      <c r="I10" s="15"/>
      <c r="J10" s="18"/>
      <c r="K10" s="19"/>
      <c r="L10" s="15" t="n">
        <v>14</v>
      </c>
      <c r="M10" s="15"/>
    </row>
    <row r="11" s="14" customFormat="true" ht="35.25" hidden="false" customHeight="true" outlineLevel="0" collapsed="false">
      <c r="A11" s="20" t="n">
        <v>7</v>
      </c>
      <c r="B11" s="9" t="n">
        <v>1973</v>
      </c>
      <c r="C11" s="20" t="s">
        <v>16</v>
      </c>
      <c r="D11" s="20" t="s">
        <v>37</v>
      </c>
      <c r="E11" s="20" t="s">
        <v>38</v>
      </c>
      <c r="F11" s="20" t="n">
        <v>13</v>
      </c>
      <c r="G11" s="21"/>
      <c r="H11" s="22" t="s">
        <v>39</v>
      </c>
      <c r="I11" s="21"/>
      <c r="J11" s="23"/>
      <c r="K11" s="13"/>
      <c r="L11" s="20" t="n">
        <v>13</v>
      </c>
      <c r="M11" s="20" t="s">
        <v>40</v>
      </c>
    </row>
    <row r="12" s="14" customFormat="true" ht="35.25" hidden="false" customHeight="true" outlineLevel="0" collapsed="false">
      <c r="A12" s="15" t="n">
        <v>8</v>
      </c>
      <c r="B12" s="16" t="n">
        <v>1974</v>
      </c>
      <c r="C12" s="15" t="s">
        <v>41</v>
      </c>
      <c r="D12" s="15" t="s">
        <v>42</v>
      </c>
      <c r="E12" s="15" t="s">
        <v>43</v>
      </c>
      <c r="F12" s="15" t="n">
        <v>14</v>
      </c>
      <c r="G12" s="15"/>
      <c r="H12" s="17" t="s">
        <v>44</v>
      </c>
      <c r="I12" s="15"/>
      <c r="J12" s="18"/>
      <c r="K12" s="19"/>
      <c r="L12" s="15" t="n">
        <v>14</v>
      </c>
      <c r="M12" s="15" t="s">
        <v>45</v>
      </c>
    </row>
    <row r="13" s="14" customFormat="true" ht="18" hidden="false" customHeight="true" outlineLevel="0" collapsed="false">
      <c r="A13" s="20" t="n">
        <v>9</v>
      </c>
      <c r="B13" s="9" t="n">
        <v>1975</v>
      </c>
      <c r="C13" s="20" t="s">
        <v>46</v>
      </c>
      <c r="D13" s="20" t="s">
        <v>47</v>
      </c>
      <c r="E13" s="20" t="s">
        <v>48</v>
      </c>
      <c r="F13" s="20" t="n">
        <v>11</v>
      </c>
      <c r="G13" s="21"/>
      <c r="H13" s="22" t="s">
        <v>49</v>
      </c>
      <c r="I13" s="15"/>
      <c r="J13" s="23"/>
      <c r="K13" s="13"/>
      <c r="L13" s="20" t="n">
        <v>11</v>
      </c>
      <c r="M13" s="20"/>
    </row>
    <row r="14" s="14" customFormat="true" ht="18" hidden="false" customHeight="true" outlineLevel="0" collapsed="false">
      <c r="A14" s="15" t="n">
        <v>10</v>
      </c>
      <c r="B14" s="16" t="n">
        <v>1976</v>
      </c>
      <c r="C14" s="15" t="s">
        <v>17</v>
      </c>
      <c r="D14" s="15" t="s">
        <v>50</v>
      </c>
      <c r="E14" s="15" t="s">
        <v>51</v>
      </c>
      <c r="F14" s="15" t="n">
        <v>12</v>
      </c>
      <c r="G14" s="15"/>
      <c r="H14" s="17" t="s">
        <v>52</v>
      </c>
      <c r="I14" s="15"/>
      <c r="J14" s="18"/>
      <c r="K14" s="19"/>
      <c r="L14" s="15" t="n">
        <v>12</v>
      </c>
      <c r="M14" s="15" t="s">
        <v>53</v>
      </c>
    </row>
    <row r="15" s="14" customFormat="true" ht="35.25" hidden="false" customHeight="true" outlineLevel="0" collapsed="false">
      <c r="A15" s="20" t="n">
        <v>11</v>
      </c>
      <c r="B15" s="9" t="n">
        <v>1977</v>
      </c>
      <c r="C15" s="20" t="s">
        <v>21</v>
      </c>
      <c r="D15" s="20" t="s">
        <v>54</v>
      </c>
      <c r="E15" s="20" t="s">
        <v>55</v>
      </c>
      <c r="F15" s="20" t="n">
        <v>13</v>
      </c>
      <c r="G15" s="21"/>
      <c r="H15" s="22" t="s">
        <v>56</v>
      </c>
      <c r="I15" s="21"/>
      <c r="J15" s="23"/>
      <c r="K15" s="13"/>
      <c r="L15" s="20" t="n">
        <v>13</v>
      </c>
      <c r="M15" s="24" t="s">
        <v>57</v>
      </c>
    </row>
    <row r="16" s="14" customFormat="true" ht="35.25" hidden="false" customHeight="true" outlineLevel="0" collapsed="false">
      <c r="A16" s="15" t="n">
        <v>12</v>
      </c>
      <c r="B16" s="16" t="n">
        <v>1978</v>
      </c>
      <c r="C16" s="15" t="s">
        <v>30</v>
      </c>
      <c r="D16" s="15" t="s">
        <v>58</v>
      </c>
      <c r="E16" s="15" t="s">
        <v>59</v>
      </c>
      <c r="F16" s="15" t="n">
        <v>14</v>
      </c>
      <c r="G16" s="15"/>
      <c r="H16" s="17" t="s">
        <v>60</v>
      </c>
      <c r="I16" s="15"/>
      <c r="J16" s="18"/>
      <c r="K16" s="19"/>
      <c r="L16" s="15" t="n">
        <v>14</v>
      </c>
      <c r="M16" s="25" t="s">
        <v>61</v>
      </c>
    </row>
    <row r="17" s="14" customFormat="true" ht="35.25" hidden="false" customHeight="true" outlineLevel="0" collapsed="false">
      <c r="A17" s="20" t="n">
        <v>13</v>
      </c>
      <c r="B17" s="9" t="n">
        <v>1979</v>
      </c>
      <c r="C17" s="20" t="s">
        <v>62</v>
      </c>
      <c r="D17" s="20" t="s">
        <v>63</v>
      </c>
      <c r="E17" s="20" t="s">
        <v>64</v>
      </c>
      <c r="F17" s="20" t="n">
        <v>13</v>
      </c>
      <c r="G17" s="21"/>
      <c r="H17" s="22" t="s">
        <v>65</v>
      </c>
      <c r="I17" s="21"/>
      <c r="J17" s="23"/>
      <c r="K17" s="13"/>
      <c r="L17" s="20" t="n">
        <v>13</v>
      </c>
      <c r="M17" s="20" t="s">
        <v>66</v>
      </c>
    </row>
    <row r="18" s="14" customFormat="true" ht="35.25" hidden="false" customHeight="true" outlineLevel="0" collapsed="false">
      <c r="A18" s="15" t="n">
        <v>14</v>
      </c>
      <c r="B18" s="16" t="n">
        <v>1980</v>
      </c>
      <c r="C18" s="15" t="s">
        <v>25</v>
      </c>
      <c r="D18" s="15" t="s">
        <v>67</v>
      </c>
      <c r="E18" s="15" t="s">
        <v>68</v>
      </c>
      <c r="F18" s="15" t="n">
        <v>15</v>
      </c>
      <c r="G18" s="15"/>
      <c r="H18" s="17" t="s">
        <v>69</v>
      </c>
      <c r="I18" s="15"/>
      <c r="J18" s="18"/>
      <c r="K18" s="19"/>
      <c r="L18" s="15" t="n">
        <v>15</v>
      </c>
      <c r="M18" s="15" t="s">
        <v>70</v>
      </c>
    </row>
    <row r="19" s="14" customFormat="true" ht="35.25" hidden="false" customHeight="true" outlineLevel="0" collapsed="false">
      <c r="A19" s="20" t="n">
        <v>15</v>
      </c>
      <c r="B19" s="9" t="n">
        <v>1981</v>
      </c>
      <c r="C19" s="20" t="s">
        <v>12</v>
      </c>
      <c r="D19" s="20" t="s">
        <v>71</v>
      </c>
      <c r="E19" s="20" t="s">
        <v>72</v>
      </c>
      <c r="F19" s="20" t="n">
        <v>13</v>
      </c>
      <c r="G19" s="21"/>
      <c r="H19" s="22" t="s">
        <v>73</v>
      </c>
      <c r="I19" s="21"/>
      <c r="J19" s="23"/>
      <c r="K19" s="13"/>
      <c r="L19" s="20" t="n">
        <v>13</v>
      </c>
      <c r="M19" s="20"/>
    </row>
    <row r="20" s="14" customFormat="true" ht="35.25" hidden="false" customHeight="true" outlineLevel="0" collapsed="false">
      <c r="A20" s="15" t="n">
        <v>16</v>
      </c>
      <c r="B20" s="16" t="n">
        <v>1982</v>
      </c>
      <c r="C20" s="15" t="s">
        <v>41</v>
      </c>
      <c r="D20" s="15" t="s">
        <v>42</v>
      </c>
      <c r="E20" s="15" t="s">
        <v>74</v>
      </c>
      <c r="F20" s="15" t="n">
        <v>14</v>
      </c>
      <c r="G20" s="15"/>
      <c r="H20" s="17" t="s">
        <v>75</v>
      </c>
      <c r="I20" s="15"/>
      <c r="J20" s="18"/>
      <c r="K20" s="19"/>
      <c r="L20" s="15" t="n">
        <v>14</v>
      </c>
      <c r="M20" s="25" t="s">
        <v>76</v>
      </c>
    </row>
    <row r="21" s="14" customFormat="true" ht="18" hidden="false" customHeight="true" outlineLevel="0" collapsed="false">
      <c r="A21" s="20" t="n">
        <v>17</v>
      </c>
      <c r="B21" s="9" t="n">
        <v>1983</v>
      </c>
      <c r="C21" s="20" t="s">
        <v>77</v>
      </c>
      <c r="D21" s="20" t="s">
        <v>78</v>
      </c>
      <c r="E21" s="20" t="s">
        <v>79</v>
      </c>
      <c r="F21" s="20" t="n">
        <v>11</v>
      </c>
      <c r="G21" s="21"/>
      <c r="H21" s="22" t="s">
        <v>80</v>
      </c>
      <c r="I21" s="21"/>
      <c r="J21" s="23"/>
      <c r="K21" s="13"/>
      <c r="L21" s="20" t="n">
        <v>11</v>
      </c>
      <c r="M21" s="20"/>
    </row>
    <row r="22" s="14" customFormat="true" ht="35.25" hidden="false" customHeight="true" outlineLevel="0" collapsed="false">
      <c r="A22" s="15" t="n">
        <v>18</v>
      </c>
      <c r="B22" s="16" t="n">
        <v>1984</v>
      </c>
      <c r="C22" s="15" t="s">
        <v>17</v>
      </c>
      <c r="D22" s="15" t="s">
        <v>81</v>
      </c>
      <c r="E22" s="15" t="s">
        <v>82</v>
      </c>
      <c r="F22" s="15" t="n">
        <v>14</v>
      </c>
      <c r="G22" s="15"/>
      <c r="H22" s="17" t="s">
        <v>83</v>
      </c>
      <c r="I22" s="15"/>
      <c r="J22" s="18"/>
      <c r="K22" s="19"/>
      <c r="L22" s="15" t="n">
        <v>14</v>
      </c>
      <c r="M22" s="15" t="s">
        <v>84</v>
      </c>
    </row>
    <row r="23" s="14" customFormat="true" ht="35.25" hidden="false" customHeight="true" outlineLevel="0" collapsed="false">
      <c r="A23" s="20" t="n">
        <v>19</v>
      </c>
      <c r="B23" s="9" t="n">
        <v>1985</v>
      </c>
      <c r="C23" s="20" t="s">
        <v>16</v>
      </c>
      <c r="D23" s="20" t="s">
        <v>85</v>
      </c>
      <c r="E23" s="20" t="s">
        <v>86</v>
      </c>
      <c r="F23" s="20" t="n">
        <v>13</v>
      </c>
      <c r="G23" s="21"/>
      <c r="H23" s="22" t="s">
        <v>87</v>
      </c>
      <c r="I23" s="21" t="n">
        <v>2</v>
      </c>
      <c r="J23" s="23"/>
      <c r="K23" s="13" t="s">
        <v>88</v>
      </c>
      <c r="L23" s="20" t="n">
        <v>13</v>
      </c>
      <c r="M23" s="24" t="s">
        <v>89</v>
      </c>
    </row>
    <row r="24" s="14" customFormat="true" ht="35.25" hidden="false" customHeight="true" outlineLevel="0" collapsed="false">
      <c r="A24" s="15" t="n">
        <v>20</v>
      </c>
      <c r="B24" s="16" t="n">
        <v>1986</v>
      </c>
      <c r="C24" s="15" t="s">
        <v>21</v>
      </c>
      <c r="D24" s="15" t="s">
        <v>90</v>
      </c>
      <c r="E24" s="15" t="s">
        <v>91</v>
      </c>
      <c r="F24" s="15" t="n">
        <v>13</v>
      </c>
      <c r="G24" s="15"/>
      <c r="H24" s="17" t="s">
        <v>87</v>
      </c>
      <c r="I24" s="15"/>
      <c r="J24" s="18"/>
      <c r="K24" s="19"/>
      <c r="L24" s="15" t="n">
        <v>13</v>
      </c>
      <c r="M24" s="15"/>
    </row>
    <row r="25" s="14" customFormat="true" ht="35.25" hidden="false" customHeight="true" outlineLevel="0" collapsed="false">
      <c r="A25" s="20" t="n">
        <v>21</v>
      </c>
      <c r="B25" s="9" t="n">
        <v>1987</v>
      </c>
      <c r="C25" s="20" t="s">
        <v>92</v>
      </c>
      <c r="D25" s="20" t="s">
        <v>93</v>
      </c>
      <c r="E25" s="20" t="s">
        <v>94</v>
      </c>
      <c r="F25" s="20" t="n">
        <v>13</v>
      </c>
      <c r="G25" s="21"/>
      <c r="H25" s="22" t="s">
        <v>87</v>
      </c>
      <c r="I25" s="21"/>
      <c r="J25" s="23"/>
      <c r="K25" s="13"/>
      <c r="L25" s="20" t="n">
        <v>13</v>
      </c>
      <c r="M25" s="20" t="s">
        <v>95</v>
      </c>
    </row>
    <row r="26" s="14" customFormat="true" ht="35.25" hidden="false" customHeight="true" outlineLevel="0" collapsed="false">
      <c r="A26" s="15" t="n">
        <v>22</v>
      </c>
      <c r="B26" s="16" t="n">
        <v>1988</v>
      </c>
      <c r="C26" s="15" t="s">
        <v>25</v>
      </c>
      <c r="D26" s="15" t="s">
        <v>26</v>
      </c>
      <c r="E26" s="15" t="s">
        <v>96</v>
      </c>
      <c r="F26" s="15" t="n">
        <v>14</v>
      </c>
      <c r="G26" s="15"/>
      <c r="H26" s="17" t="s">
        <v>97</v>
      </c>
      <c r="I26" s="15"/>
      <c r="J26" s="18"/>
      <c r="K26" s="19"/>
      <c r="L26" s="15" t="n">
        <v>14</v>
      </c>
      <c r="M26" s="15" t="s">
        <v>66</v>
      </c>
    </row>
    <row r="27" s="14" customFormat="true" ht="35.25" hidden="false" customHeight="true" outlineLevel="0" collapsed="false">
      <c r="A27" s="20" t="n">
        <v>23</v>
      </c>
      <c r="B27" s="9" t="n">
        <v>1990</v>
      </c>
      <c r="C27" s="20" t="s">
        <v>30</v>
      </c>
      <c r="D27" s="20" t="s">
        <v>98</v>
      </c>
      <c r="E27" s="20" t="s">
        <v>99</v>
      </c>
      <c r="F27" s="20" t="n">
        <v>15</v>
      </c>
      <c r="G27" s="21"/>
      <c r="H27" s="22" t="s">
        <v>100</v>
      </c>
      <c r="I27" s="21"/>
      <c r="J27" s="23"/>
      <c r="K27" s="13"/>
      <c r="L27" s="20" t="n">
        <v>15</v>
      </c>
      <c r="M27" s="20" t="s">
        <v>101</v>
      </c>
    </row>
    <row r="28" s="14" customFormat="true" ht="35.25" hidden="false" customHeight="true" outlineLevel="0" collapsed="false">
      <c r="A28" s="15" t="n">
        <v>24</v>
      </c>
      <c r="B28" s="16" t="n">
        <v>1991</v>
      </c>
      <c r="C28" s="15" t="s">
        <v>12</v>
      </c>
      <c r="D28" s="15" t="s">
        <v>102</v>
      </c>
      <c r="E28" s="15" t="s">
        <v>86</v>
      </c>
      <c r="F28" s="15" t="n">
        <v>17</v>
      </c>
      <c r="G28" s="15"/>
      <c r="H28" s="17" t="s">
        <v>103</v>
      </c>
      <c r="I28" s="15"/>
      <c r="J28" s="18"/>
      <c r="K28" s="19"/>
      <c r="L28" s="15" t="n">
        <v>17</v>
      </c>
      <c r="M28" s="25" t="s">
        <v>104</v>
      </c>
    </row>
    <row r="29" s="14" customFormat="true" ht="35.25" hidden="false" customHeight="true" outlineLevel="0" collapsed="false">
      <c r="A29" s="20" t="n">
        <v>25</v>
      </c>
      <c r="B29" s="9" t="n">
        <v>1992</v>
      </c>
      <c r="C29" s="20" t="s">
        <v>77</v>
      </c>
      <c r="D29" s="20" t="s">
        <v>105</v>
      </c>
      <c r="E29" s="20" t="s">
        <v>106</v>
      </c>
      <c r="F29" s="20" t="n">
        <v>14</v>
      </c>
      <c r="G29" s="21"/>
      <c r="H29" s="22" t="s">
        <v>107</v>
      </c>
      <c r="I29" s="21"/>
      <c r="J29" s="23"/>
      <c r="K29" s="13"/>
      <c r="L29" s="20" t="n">
        <v>14</v>
      </c>
      <c r="M29" s="20" t="s">
        <v>108</v>
      </c>
    </row>
    <row r="30" s="14" customFormat="true" ht="30" hidden="false" customHeight="true" outlineLevel="0" collapsed="false">
      <c r="A30" s="15" t="n">
        <v>26</v>
      </c>
      <c r="B30" s="16" t="n">
        <v>1993</v>
      </c>
      <c r="C30" s="15" t="s">
        <v>109</v>
      </c>
      <c r="D30" s="15" t="s">
        <v>110</v>
      </c>
      <c r="E30" s="15" t="s">
        <v>111</v>
      </c>
      <c r="F30" s="15" t="n">
        <v>25</v>
      </c>
      <c r="G30" s="15"/>
      <c r="H30" s="17" t="s">
        <v>112</v>
      </c>
      <c r="I30" s="15" t="n">
        <v>5</v>
      </c>
      <c r="J30" s="18"/>
      <c r="K30" s="26" t="s">
        <v>113</v>
      </c>
      <c r="L30" s="15" t="n">
        <v>25</v>
      </c>
      <c r="M30" s="15" t="s">
        <v>114</v>
      </c>
    </row>
    <row r="31" s="14" customFormat="true" ht="35.25" hidden="false" customHeight="true" outlineLevel="0" collapsed="false">
      <c r="A31" s="20" t="n">
        <v>27</v>
      </c>
      <c r="B31" s="9" t="n">
        <v>1994</v>
      </c>
      <c r="C31" s="20" t="s">
        <v>115</v>
      </c>
      <c r="D31" s="20" t="s">
        <v>116</v>
      </c>
      <c r="E31" s="20" t="s">
        <v>117</v>
      </c>
      <c r="F31" s="20" t="n">
        <v>23</v>
      </c>
      <c r="G31" s="21"/>
      <c r="H31" s="22" t="s">
        <v>118</v>
      </c>
      <c r="I31" s="21" t="n">
        <v>9</v>
      </c>
      <c r="J31" s="23"/>
      <c r="K31" s="27" t="s">
        <v>119</v>
      </c>
      <c r="L31" s="20" t="n">
        <v>23</v>
      </c>
      <c r="M31" s="20" t="s">
        <v>120</v>
      </c>
    </row>
    <row r="32" s="14" customFormat="true" ht="35.25" hidden="false" customHeight="true" outlineLevel="0" collapsed="false">
      <c r="A32" s="15" t="n">
        <v>28</v>
      </c>
      <c r="B32" s="16" t="n">
        <v>1995</v>
      </c>
      <c r="C32" s="15" t="s">
        <v>17</v>
      </c>
      <c r="D32" s="15" t="s">
        <v>121</v>
      </c>
      <c r="E32" s="15" t="s">
        <v>122</v>
      </c>
      <c r="F32" s="15" t="n">
        <v>22</v>
      </c>
      <c r="G32" s="15"/>
      <c r="H32" s="17" t="s">
        <v>123</v>
      </c>
      <c r="I32" s="15" t="n">
        <v>10</v>
      </c>
      <c r="J32" s="18"/>
      <c r="K32" s="26" t="s">
        <v>124</v>
      </c>
      <c r="L32" s="15" t="n">
        <v>22</v>
      </c>
      <c r="M32" s="15" t="s">
        <v>125</v>
      </c>
    </row>
    <row r="33" s="14" customFormat="true" ht="30" hidden="false" customHeight="true" outlineLevel="0" collapsed="false">
      <c r="A33" s="20" t="n">
        <v>29</v>
      </c>
      <c r="B33" s="9" t="n">
        <v>1996</v>
      </c>
      <c r="C33" s="20" t="s">
        <v>126</v>
      </c>
      <c r="D33" s="20" t="s">
        <v>127</v>
      </c>
      <c r="E33" s="20" t="s">
        <v>128</v>
      </c>
      <c r="F33" s="20" t="n">
        <v>25</v>
      </c>
      <c r="G33" s="21"/>
      <c r="H33" s="22" t="s">
        <v>129</v>
      </c>
      <c r="I33" s="21" t="n">
        <v>12</v>
      </c>
      <c r="J33" s="23"/>
      <c r="K33" s="27" t="s">
        <v>130</v>
      </c>
      <c r="L33" s="20" t="n">
        <v>25</v>
      </c>
      <c r="M33" s="20" t="s">
        <v>125</v>
      </c>
    </row>
    <row r="34" s="14" customFormat="true" ht="35.25" hidden="false" customHeight="true" outlineLevel="0" collapsed="false">
      <c r="A34" s="15" t="n">
        <v>30</v>
      </c>
      <c r="B34" s="16" t="n">
        <v>1997</v>
      </c>
      <c r="C34" s="15" t="s">
        <v>131</v>
      </c>
      <c r="D34" s="15" t="s">
        <v>132</v>
      </c>
      <c r="E34" s="15" t="s">
        <v>133</v>
      </c>
      <c r="F34" s="15" t="n">
        <v>23</v>
      </c>
      <c r="G34" s="15"/>
      <c r="H34" s="17" t="s">
        <v>134</v>
      </c>
      <c r="I34" s="15" t="n">
        <v>14</v>
      </c>
      <c r="J34" s="18"/>
      <c r="K34" s="26" t="s">
        <v>135</v>
      </c>
      <c r="L34" s="15" t="n">
        <v>23</v>
      </c>
      <c r="M34" s="15"/>
    </row>
    <row r="35" s="14" customFormat="true" ht="42.75" hidden="false" customHeight="false" outlineLevel="0" collapsed="false">
      <c r="A35" s="20" t="n">
        <v>31</v>
      </c>
      <c r="B35" s="9" t="n">
        <v>1998</v>
      </c>
      <c r="C35" s="20" t="s">
        <v>21</v>
      </c>
      <c r="D35" s="20" t="s">
        <v>136</v>
      </c>
      <c r="E35" s="20" t="s">
        <v>137</v>
      </c>
      <c r="F35" s="20" t="n">
        <v>29</v>
      </c>
      <c r="G35" s="21" t="n">
        <v>153</v>
      </c>
      <c r="H35" s="22" t="s">
        <v>138</v>
      </c>
      <c r="I35" s="21" t="n">
        <v>15</v>
      </c>
      <c r="J35" s="28" t="n">
        <v>42</v>
      </c>
      <c r="K35" s="29" t="s">
        <v>139</v>
      </c>
      <c r="L35" s="20" t="n">
        <v>29</v>
      </c>
      <c r="M35" s="20"/>
    </row>
    <row r="36" s="14" customFormat="true" ht="42.75" hidden="false" customHeight="false" outlineLevel="0" collapsed="false">
      <c r="A36" s="25" t="n">
        <v>32</v>
      </c>
      <c r="B36" s="16" t="n">
        <v>1999</v>
      </c>
      <c r="C36" s="15" t="s">
        <v>140</v>
      </c>
      <c r="D36" s="15" t="s">
        <v>141</v>
      </c>
      <c r="E36" s="15" t="s">
        <v>142</v>
      </c>
      <c r="F36" s="15" t="n">
        <v>28</v>
      </c>
      <c r="G36" s="15" t="n">
        <v>195</v>
      </c>
      <c r="H36" s="17" t="s">
        <v>143</v>
      </c>
      <c r="I36" s="15" t="n">
        <v>15</v>
      </c>
      <c r="J36" s="30" t="n">
        <v>41</v>
      </c>
      <c r="K36" s="31" t="s">
        <v>144</v>
      </c>
      <c r="L36" s="15" t="n">
        <v>28</v>
      </c>
      <c r="M36" s="15" t="s">
        <v>145</v>
      </c>
    </row>
    <row r="37" s="14" customFormat="true" ht="42.75" hidden="false" customHeight="false" outlineLevel="0" collapsed="false">
      <c r="A37" s="24" t="n">
        <v>33</v>
      </c>
      <c r="B37" s="9" t="n">
        <v>2000</v>
      </c>
      <c r="C37" s="20" t="s">
        <v>30</v>
      </c>
      <c r="D37" s="20" t="s">
        <v>146</v>
      </c>
      <c r="E37" s="20" t="s">
        <v>147</v>
      </c>
      <c r="F37" s="20" t="n">
        <v>26</v>
      </c>
      <c r="G37" s="21" t="n">
        <v>166</v>
      </c>
      <c r="H37" s="22" t="s">
        <v>148</v>
      </c>
      <c r="I37" s="21" t="n">
        <v>17</v>
      </c>
      <c r="J37" s="28" t="n">
        <v>56</v>
      </c>
      <c r="K37" s="29" t="s">
        <v>149</v>
      </c>
      <c r="L37" s="20" t="n">
        <v>27</v>
      </c>
      <c r="M37" s="20" t="s">
        <v>150</v>
      </c>
    </row>
    <row r="38" s="14" customFormat="true" ht="42.75" hidden="false" customHeight="false" outlineLevel="0" collapsed="false">
      <c r="A38" s="25" t="n">
        <v>34</v>
      </c>
      <c r="B38" s="16" t="n">
        <v>2001</v>
      </c>
      <c r="C38" s="15" t="s">
        <v>101</v>
      </c>
      <c r="D38" s="15" t="s">
        <v>151</v>
      </c>
      <c r="E38" s="15" t="s">
        <v>152</v>
      </c>
      <c r="F38" s="15" t="n">
        <v>26</v>
      </c>
      <c r="G38" s="15" t="n">
        <v>150</v>
      </c>
      <c r="H38" s="17" t="s">
        <v>153</v>
      </c>
      <c r="I38" s="15" t="n">
        <v>16</v>
      </c>
      <c r="J38" s="30" t="n">
        <v>65</v>
      </c>
      <c r="K38" s="31" t="s">
        <v>154</v>
      </c>
      <c r="L38" s="15" t="n">
        <v>26</v>
      </c>
      <c r="M38" s="15" t="s">
        <v>155</v>
      </c>
    </row>
    <row r="39" s="14" customFormat="true" ht="42.75" hidden="false" customHeight="false" outlineLevel="0" collapsed="false">
      <c r="A39" s="24" t="n">
        <v>35</v>
      </c>
      <c r="B39" s="32" t="n">
        <v>2002</v>
      </c>
      <c r="C39" s="24" t="s">
        <v>41</v>
      </c>
      <c r="D39" s="20" t="s">
        <v>156</v>
      </c>
      <c r="E39" s="20" t="s">
        <v>157</v>
      </c>
      <c r="F39" s="20" t="n">
        <v>26</v>
      </c>
      <c r="G39" s="21" t="n">
        <v>172</v>
      </c>
      <c r="H39" s="22" t="s">
        <v>158</v>
      </c>
      <c r="I39" s="21" t="n">
        <v>13</v>
      </c>
      <c r="J39" s="28" t="n">
        <v>44</v>
      </c>
      <c r="K39" s="29" t="s">
        <v>159</v>
      </c>
      <c r="L39" s="20" t="n">
        <v>26</v>
      </c>
      <c r="M39" s="20" t="s">
        <v>160</v>
      </c>
    </row>
    <row r="40" s="14" customFormat="true" ht="42.75" hidden="false" customHeight="false" outlineLevel="0" collapsed="false">
      <c r="A40" s="25" t="n">
        <v>36</v>
      </c>
      <c r="B40" s="33" t="n">
        <v>2003</v>
      </c>
      <c r="C40" s="25" t="s">
        <v>161</v>
      </c>
      <c r="D40" s="15" t="s">
        <v>162</v>
      </c>
      <c r="E40" s="15" t="s">
        <v>43</v>
      </c>
      <c r="F40" s="15" t="n">
        <v>26</v>
      </c>
      <c r="G40" s="15" t="n">
        <v>171</v>
      </c>
      <c r="H40" s="17" t="s">
        <v>163</v>
      </c>
      <c r="I40" s="15" t="n">
        <v>14</v>
      </c>
      <c r="J40" s="30" t="n">
        <v>46</v>
      </c>
      <c r="K40" s="31" t="s">
        <v>164</v>
      </c>
      <c r="L40" s="15" t="n">
        <v>26</v>
      </c>
      <c r="M40" s="15"/>
    </row>
    <row r="41" s="14" customFormat="true" ht="42.75" hidden="false" customHeight="false" outlineLevel="0" collapsed="false">
      <c r="A41" s="24" t="n">
        <v>37</v>
      </c>
      <c r="B41" s="32" t="n">
        <v>2004</v>
      </c>
      <c r="C41" s="24" t="s">
        <v>165</v>
      </c>
      <c r="D41" s="20" t="s">
        <v>166</v>
      </c>
      <c r="E41" s="20" t="s">
        <v>167</v>
      </c>
      <c r="F41" s="20" t="n">
        <v>30</v>
      </c>
      <c r="G41" s="21" t="n">
        <v>200</v>
      </c>
      <c r="H41" s="22" t="s">
        <v>168</v>
      </c>
      <c r="I41" s="21" t="n">
        <v>21</v>
      </c>
      <c r="J41" s="28" t="n">
        <v>68</v>
      </c>
      <c r="K41" s="29" t="s">
        <v>169</v>
      </c>
      <c r="L41" s="20" t="n">
        <v>30</v>
      </c>
      <c r="M41" s="20"/>
    </row>
    <row r="42" s="14" customFormat="true" ht="42.75" hidden="false" customHeight="false" outlineLevel="0" collapsed="false">
      <c r="A42" s="25" t="n">
        <v>38</v>
      </c>
      <c r="B42" s="33" t="n">
        <v>2005</v>
      </c>
      <c r="C42" s="25" t="s">
        <v>17</v>
      </c>
      <c r="D42" s="15" t="s">
        <v>170</v>
      </c>
      <c r="E42" s="15" t="s">
        <v>171</v>
      </c>
      <c r="F42" s="15" t="n">
        <v>30</v>
      </c>
      <c r="G42" s="15" t="n">
        <v>193</v>
      </c>
      <c r="H42" s="17" t="s">
        <v>172</v>
      </c>
      <c r="I42" s="15" t="n">
        <v>19</v>
      </c>
      <c r="J42" s="30" t="n">
        <v>60</v>
      </c>
      <c r="K42" s="31" t="s">
        <v>173</v>
      </c>
      <c r="L42" s="15" t="n">
        <v>31</v>
      </c>
      <c r="M42" s="15"/>
    </row>
    <row r="43" s="14" customFormat="true" ht="42.75" hidden="false" customHeight="false" outlineLevel="0" collapsed="false">
      <c r="A43" s="24" t="n">
        <v>39</v>
      </c>
      <c r="B43" s="32" t="n">
        <v>2006</v>
      </c>
      <c r="C43" s="24" t="s">
        <v>77</v>
      </c>
      <c r="D43" s="20" t="s">
        <v>174</v>
      </c>
      <c r="E43" s="20" t="s">
        <v>175</v>
      </c>
      <c r="F43" s="20" t="n">
        <v>26</v>
      </c>
      <c r="G43" s="21" t="n">
        <v>151</v>
      </c>
      <c r="H43" s="22" t="s">
        <v>176</v>
      </c>
      <c r="I43" s="21" t="n">
        <v>17</v>
      </c>
      <c r="J43" s="28" t="n">
        <v>44</v>
      </c>
      <c r="K43" s="29" t="s">
        <v>177</v>
      </c>
      <c r="L43" s="20" t="n">
        <v>26</v>
      </c>
      <c r="M43" s="20" t="s">
        <v>178</v>
      </c>
    </row>
    <row r="44" s="14" customFormat="true" ht="42.75" hidden="false" customHeight="false" outlineLevel="0" collapsed="false">
      <c r="A44" s="25" t="n">
        <v>40</v>
      </c>
      <c r="B44" s="33" t="n">
        <v>2007</v>
      </c>
      <c r="C44" s="25" t="s">
        <v>140</v>
      </c>
      <c r="D44" s="15" t="s">
        <v>179</v>
      </c>
      <c r="E44" s="15" t="s">
        <v>180</v>
      </c>
      <c r="F44" s="15" t="n">
        <v>29</v>
      </c>
      <c r="G44" s="15" t="n">
        <v>195</v>
      </c>
      <c r="H44" s="17" t="s">
        <v>181</v>
      </c>
      <c r="I44" s="15" t="n">
        <v>15</v>
      </c>
      <c r="J44" s="30" t="n">
        <v>52</v>
      </c>
      <c r="K44" s="31" t="s">
        <v>182</v>
      </c>
      <c r="L44" s="15" t="n">
        <v>29</v>
      </c>
      <c r="M44" s="34"/>
    </row>
    <row r="45" s="14" customFormat="true" ht="42.75" hidden="false" customHeight="false" outlineLevel="0" collapsed="false">
      <c r="A45" s="24" t="n">
        <v>41</v>
      </c>
      <c r="B45" s="32" t="n">
        <v>2008</v>
      </c>
      <c r="C45" s="24" t="s">
        <v>161</v>
      </c>
      <c r="D45" s="20" t="s">
        <v>183</v>
      </c>
      <c r="E45" s="20" t="s">
        <v>184</v>
      </c>
      <c r="F45" s="20" t="n">
        <v>26</v>
      </c>
      <c r="G45" s="21" t="n">
        <v>174</v>
      </c>
      <c r="H45" s="22" t="s">
        <v>185</v>
      </c>
      <c r="I45" s="21" t="n">
        <v>19</v>
      </c>
      <c r="J45" s="28" t="n">
        <v>59</v>
      </c>
      <c r="K45" s="29" t="s">
        <v>186</v>
      </c>
      <c r="L45" s="20" t="n">
        <v>26</v>
      </c>
      <c r="M45" s="35"/>
    </row>
    <row r="46" s="14" customFormat="true" ht="42.75" hidden="false" customHeight="false" outlineLevel="0" collapsed="false">
      <c r="A46" s="25" t="n">
        <v>42</v>
      </c>
      <c r="B46" s="33" t="n">
        <v>2009</v>
      </c>
      <c r="C46" s="25" t="s">
        <v>187</v>
      </c>
      <c r="D46" s="15" t="s">
        <v>188</v>
      </c>
      <c r="E46" s="15" t="s">
        <v>68</v>
      </c>
      <c r="F46" s="15" t="n">
        <v>26</v>
      </c>
      <c r="G46" s="15" t="n">
        <v>171</v>
      </c>
      <c r="H46" s="17" t="s">
        <v>189</v>
      </c>
      <c r="I46" s="15" t="n">
        <v>17</v>
      </c>
      <c r="J46" s="30" t="n">
        <v>59</v>
      </c>
      <c r="K46" s="31" t="s">
        <v>190</v>
      </c>
      <c r="L46" s="15" t="n">
        <v>26</v>
      </c>
      <c r="M46" s="34"/>
    </row>
    <row r="47" s="14" customFormat="true" ht="28.5" hidden="false" customHeight="false" outlineLevel="0" collapsed="false">
      <c r="A47" s="24" t="n">
        <v>43</v>
      </c>
      <c r="B47" s="32" t="n">
        <v>2010</v>
      </c>
      <c r="C47" s="24" t="s">
        <v>30</v>
      </c>
      <c r="D47" s="20" t="s">
        <v>191</v>
      </c>
      <c r="E47" s="20" t="s">
        <v>192</v>
      </c>
      <c r="F47" s="20" t="n">
        <v>24</v>
      </c>
      <c r="G47" s="21" t="n">
        <v>151</v>
      </c>
      <c r="H47" s="22" t="s">
        <v>193</v>
      </c>
      <c r="I47" s="21" t="n">
        <v>17</v>
      </c>
      <c r="J47" s="28" t="n">
        <v>63</v>
      </c>
      <c r="K47" s="29" t="s">
        <v>194</v>
      </c>
      <c r="L47" s="20" t="n">
        <v>24</v>
      </c>
      <c r="M47" s="35"/>
    </row>
    <row r="48" s="14" customFormat="true" ht="30" hidden="false" customHeight="true" outlineLevel="0" collapsed="false">
      <c r="A48" s="25" t="n">
        <v>44</v>
      </c>
      <c r="B48" s="33" t="n">
        <v>2011</v>
      </c>
      <c r="C48" s="25" t="s">
        <v>77</v>
      </c>
      <c r="D48" s="15" t="s">
        <v>195</v>
      </c>
      <c r="E48" s="15" t="s">
        <v>196</v>
      </c>
      <c r="F48" s="15" t="n">
        <v>28</v>
      </c>
      <c r="G48" s="15" t="n">
        <v>158</v>
      </c>
      <c r="H48" s="17" t="s">
        <v>197</v>
      </c>
      <c r="I48" s="15" t="n">
        <v>12</v>
      </c>
      <c r="J48" s="30" t="n">
        <v>69</v>
      </c>
      <c r="K48" s="31" t="s">
        <v>198</v>
      </c>
      <c r="L48" s="15" t="n">
        <v>28</v>
      </c>
      <c r="M48" s="15" t="s">
        <v>199</v>
      </c>
    </row>
    <row r="49" s="14" customFormat="true" ht="42.75" hidden="false" customHeight="false" outlineLevel="0" collapsed="false">
      <c r="A49" s="24" t="n">
        <v>45</v>
      </c>
      <c r="B49" s="32" t="n">
        <v>2012</v>
      </c>
      <c r="C49" s="24" t="s">
        <v>25</v>
      </c>
      <c r="D49" s="20" t="s">
        <v>200</v>
      </c>
      <c r="E49" s="20" t="s">
        <v>201</v>
      </c>
      <c r="F49" s="20" t="n">
        <v>26</v>
      </c>
      <c r="G49" s="21" t="n">
        <v>159</v>
      </c>
      <c r="H49" s="22" t="s">
        <v>202</v>
      </c>
      <c r="I49" s="21" t="n">
        <v>15</v>
      </c>
      <c r="J49" s="28" t="n">
        <v>44</v>
      </c>
      <c r="K49" s="29" t="s">
        <v>203</v>
      </c>
      <c r="L49" s="20" t="n">
        <v>26</v>
      </c>
      <c r="M49" s="20" t="s">
        <v>12</v>
      </c>
    </row>
    <row r="50" s="14" customFormat="true" ht="42.75" hidden="false" customHeight="false" outlineLevel="0" collapsed="false">
      <c r="A50" s="25" t="n">
        <v>46</v>
      </c>
      <c r="B50" s="33" t="n">
        <v>2013</v>
      </c>
      <c r="C50" s="25" t="s">
        <v>12</v>
      </c>
      <c r="D50" s="15" t="s">
        <v>204</v>
      </c>
      <c r="E50" s="15" t="s">
        <v>205</v>
      </c>
      <c r="F50" s="15" t="n">
        <v>28</v>
      </c>
      <c r="G50" s="15" t="n">
        <v>190</v>
      </c>
      <c r="H50" s="17" t="s">
        <v>206</v>
      </c>
      <c r="I50" s="15" t="n">
        <v>18</v>
      </c>
      <c r="J50" s="30" t="n">
        <v>60</v>
      </c>
      <c r="K50" s="31" t="s">
        <v>207</v>
      </c>
      <c r="L50" s="15" t="n">
        <v>28</v>
      </c>
      <c r="M50" s="15" t="s">
        <v>12</v>
      </c>
    </row>
    <row r="51" s="14" customFormat="true" ht="42.75" hidden="false" customHeight="false" outlineLevel="0" collapsed="false">
      <c r="A51" s="24" t="n">
        <v>47</v>
      </c>
      <c r="B51" s="32" t="n">
        <v>2014</v>
      </c>
      <c r="C51" s="24" t="s">
        <v>41</v>
      </c>
      <c r="D51" s="20" t="s">
        <v>208</v>
      </c>
      <c r="E51" s="20" t="s">
        <v>209</v>
      </c>
      <c r="F51" s="20" t="n">
        <v>29</v>
      </c>
      <c r="G51" s="36" t="n">
        <v>185</v>
      </c>
      <c r="H51" s="22" t="s">
        <v>210</v>
      </c>
      <c r="I51" s="21" t="n">
        <v>23</v>
      </c>
      <c r="J51" s="28" t="n">
        <v>80</v>
      </c>
      <c r="K51" s="29" t="s">
        <v>211</v>
      </c>
      <c r="L51" s="20" t="n">
        <v>29</v>
      </c>
      <c r="M51" s="35"/>
    </row>
    <row r="52" s="14" customFormat="true" ht="42.75" hidden="false" customHeight="false" outlineLevel="0" collapsed="false">
      <c r="A52" s="25" t="n">
        <v>48</v>
      </c>
      <c r="B52" s="33" t="n">
        <v>2015</v>
      </c>
      <c r="C52" s="25" t="s">
        <v>199</v>
      </c>
      <c r="D52" s="15" t="s">
        <v>212</v>
      </c>
      <c r="E52" s="15" t="s">
        <v>213</v>
      </c>
      <c r="F52" s="15" t="n">
        <v>27</v>
      </c>
      <c r="G52" s="15" t="n">
        <v>142</v>
      </c>
      <c r="H52" s="17" t="s">
        <v>214</v>
      </c>
      <c r="I52" s="15" t="n">
        <v>19</v>
      </c>
      <c r="J52" s="30" t="n">
        <v>64</v>
      </c>
      <c r="K52" s="31" t="s">
        <v>215</v>
      </c>
      <c r="L52" s="15" t="n">
        <v>29</v>
      </c>
      <c r="M52" s="34"/>
    </row>
    <row r="53" s="14" customFormat="true" ht="30" hidden="false" customHeight="true" outlineLevel="0" collapsed="false">
      <c r="A53" s="24" t="n">
        <v>49</v>
      </c>
      <c r="B53" s="32" t="n">
        <v>2016</v>
      </c>
      <c r="C53" s="24" t="s">
        <v>77</v>
      </c>
      <c r="D53" s="20" t="s">
        <v>195</v>
      </c>
      <c r="E53" s="20" t="s">
        <v>216</v>
      </c>
      <c r="F53" s="20" t="n">
        <v>25</v>
      </c>
      <c r="G53" s="36" t="n">
        <v>144</v>
      </c>
      <c r="H53" s="37" t="s">
        <v>217</v>
      </c>
      <c r="I53" s="21" t="n">
        <v>18</v>
      </c>
      <c r="J53" s="28" t="n">
        <v>54</v>
      </c>
      <c r="K53" s="38" t="s">
        <v>218</v>
      </c>
      <c r="L53" s="20" t="n">
        <v>25</v>
      </c>
      <c r="M53" s="35"/>
    </row>
    <row r="54" s="14" customFormat="true" ht="43.5" hidden="false" customHeight="false" outlineLevel="0" collapsed="false">
      <c r="A54" s="25" t="n">
        <v>50</v>
      </c>
      <c r="B54" s="33" t="n">
        <v>2017</v>
      </c>
      <c r="C54" s="25" t="s">
        <v>17</v>
      </c>
      <c r="D54" s="15" t="s">
        <v>219</v>
      </c>
      <c r="E54" s="15" t="s">
        <v>220</v>
      </c>
      <c r="F54" s="15" t="n">
        <v>26</v>
      </c>
      <c r="G54" s="15" t="n">
        <v>155</v>
      </c>
      <c r="H54" s="17" t="s">
        <v>221</v>
      </c>
      <c r="I54" s="15" t="n">
        <v>18</v>
      </c>
      <c r="J54" s="39" t="n">
        <v>58</v>
      </c>
      <c r="K54" s="31" t="s">
        <v>222</v>
      </c>
      <c r="L54" s="15" t="n">
        <v>28</v>
      </c>
      <c r="M54" s="34"/>
    </row>
    <row r="55" customFormat="false" ht="16.5" hidden="false" customHeight="false" outlineLevel="0" collapsed="false">
      <c r="A55" s="40" t="s">
        <v>7</v>
      </c>
      <c r="B55" s="41"/>
      <c r="C55" s="41"/>
      <c r="D55" s="41"/>
      <c r="E55" s="42"/>
      <c r="F55" s="43" t="n">
        <f aca="false">SUM(F5:F54)</f>
        <v>970</v>
      </c>
      <c r="G55" s="43" t="n">
        <f aca="false">SUM(G5:G54)</f>
        <v>3375</v>
      </c>
      <c r="H55" s="44"/>
      <c r="I55" s="43" t="n">
        <f aca="false">SUM(I5:I54)</f>
        <v>390</v>
      </c>
      <c r="J55" s="43" t="n">
        <f aca="false">SUM(J5:J54)</f>
        <v>1128</v>
      </c>
      <c r="K55" s="44"/>
      <c r="L55" s="43" t="n">
        <f aca="false">SUM(L5:L54)</f>
        <v>976</v>
      </c>
      <c r="M55" s="45"/>
    </row>
  </sheetData>
  <autoFilter ref="A3:M55"/>
  <mergeCells count="9"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6-07-26T12:14:33Z</cp:lastPrinted>
  <dcterms:modified xsi:type="dcterms:W3CDTF">2018-11-19T09:45:03Z</dcterms:modified>
  <cp:revision>0</cp:revision>
  <dc:subject/>
  <dc:title/>
</cp:coreProperties>
</file>