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ooting" sheetId="1" state="visible" r:id="rId2"/>
  </sheets>
  <definedNames>
    <definedName function="false" hidden="true" localSheetId="0" name="_xlnm._FilterDatabase" vbProcedure="false">Shooting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9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GRE </t>
  </si>
  <si>
    <t xml:space="preserve">Athens</t>
  </si>
  <si>
    <t xml:space="preserve">20/03-26/03</t>
  </si>
  <si>
    <t xml:space="preserve">BEL-USA-FRA-GRE-NOR-NED-POR-SWE</t>
  </si>
  <si>
    <t xml:space="preserve">NED</t>
  </si>
  <si>
    <t xml:space="preserve">Arnhem</t>
  </si>
  <si>
    <t xml:space="preserve">28/09-05/10</t>
  </si>
  <si>
    <t xml:space="preserve">BEL-USA-FRA-GRE-NOR-NED-SWE-TUR</t>
  </si>
  <si>
    <t xml:space="preserve">NOR </t>
  </si>
  <si>
    <t xml:space="preserve">Oslo</t>
  </si>
  <si>
    <t xml:space="preserve">27/06-05/07</t>
  </si>
  <si>
    <t xml:space="preserve">BEL-KOR-ESP-USA-FRA-GRE-LUX-NOR-NED-SWE-TUR</t>
  </si>
  <si>
    <t xml:space="preserve">ITA</t>
  </si>
  <si>
    <t xml:space="preserve">10/11-20/11</t>
  </si>
  <si>
    <t xml:space="preserve">BEL-KOR-ESP-USA-FRA-GRE-LUX-NOR-NED-POR</t>
  </si>
  <si>
    <t xml:space="preserve">BRA</t>
  </si>
  <si>
    <t xml:space="preserve">Rio de Janeiro</t>
  </si>
  <si>
    <t xml:space="preserve">23/07-30/07</t>
  </si>
  <si>
    <t xml:space="preserve">ARG-BEL-BRA-KOR-USA-FRA-NED-PER-URU*</t>
  </si>
  <si>
    <t xml:space="preserve">ARG</t>
  </si>
  <si>
    <t xml:space="preserve">Buenos Aires</t>
  </si>
  <si>
    <t xml:space="preserve">01/09-08/09</t>
  </si>
  <si>
    <t xml:space="preserve">ARG-BRA-USA-PAR*-PER-SWE-URU*</t>
  </si>
  <si>
    <t xml:space="preserve">FIN </t>
  </si>
  <si>
    <t xml:space="preserve">Lahti</t>
  </si>
  <si>
    <t xml:space="preserve">11/08-14/08</t>
  </si>
  <si>
    <t xml:space="preserve">ARG-AUT-BEL-BRA-DEN-USA-FIN-FRA-GRE-ITA-NOR-NED-SWE-TUR </t>
  </si>
  <si>
    <t xml:space="preserve">SWE </t>
  </si>
  <si>
    <t xml:space="preserve">Strangnas</t>
  </si>
  <si>
    <t xml:space="preserve">19/08-28/08</t>
  </si>
  <si>
    <t xml:space="preserve">AUT-DEN-FIN-FRA-GRE-ITA-NOR-NED-SWE</t>
  </si>
  <si>
    <t xml:space="preserve">FRA </t>
  </si>
  <si>
    <t xml:space="preserve">Fontainebleau</t>
  </si>
  <si>
    <t xml:space="preserve">05/09-14/09</t>
  </si>
  <si>
    <t xml:space="preserve">BEL-DEN-USA-FIN-FRA-GRE-ITA-NOR-NED-SWE-TUR</t>
  </si>
  <si>
    <t xml:space="preserve">IRL</t>
  </si>
  <si>
    <t xml:space="preserve">ESP</t>
  </si>
  <si>
    <t xml:space="preserve">Granada</t>
  </si>
  <si>
    <t xml:space="preserve">08/09-15/09</t>
  </si>
  <si>
    <t xml:space="preserve">BEL-KOR-DEN-ESP-USA-FIN-FRA-GRE-ITA-NOR-NED-SWE-SUI-TUR</t>
  </si>
  <si>
    <t xml:space="preserve">USA</t>
  </si>
  <si>
    <t xml:space="preserve">Fort Benning</t>
  </si>
  <si>
    <t xml:space="preserve">29/09-07/10</t>
  </si>
  <si>
    <t xml:space="preserve">BRA-KOR-USA-FIN-IRI-ITA-SWE-THA</t>
  </si>
  <si>
    <t xml:space="preserve">SUI</t>
  </si>
  <si>
    <t xml:space="preserve">Thun</t>
  </si>
  <si>
    <t xml:space="preserve">05/07-10/07</t>
  </si>
  <si>
    <t xml:space="preserve">AUT-BEL-BRA-KOR-DEN-ESP-USA-FIN-FRA-GRE-IRI-ITA-NOR-NED-POR-SWE-SUI-THA-TUR</t>
  </si>
  <si>
    <t xml:space="preserve">EGY </t>
  </si>
  <si>
    <t xml:space="preserve">Cairo</t>
  </si>
  <si>
    <t xml:space="preserve">25/08-05/09</t>
  </si>
  <si>
    <t xml:space="preserve">ALG-BRA-DEN-EGY-ESP-USA-FIN-FRA-GHA-ITA-KUW-LIB-LBA-NGR-NOR-POR-SWE-SUI-SYR-THA-TUR</t>
  </si>
  <si>
    <t xml:space="preserve">SWE</t>
  </si>
  <si>
    <t xml:space="preserve">Kunsägen</t>
  </si>
  <si>
    <t xml:space="preserve">26/08-01/09</t>
  </si>
  <si>
    <t xml:space="preserve">BEL-DEN-ESP-USA-FIN-FRA-ITA-KUW-LIB-NOR-POR-SWE-SUI</t>
  </si>
  <si>
    <t xml:space="preserve">ALG</t>
  </si>
  <si>
    <t xml:space="preserve">21/07-29/07</t>
  </si>
  <si>
    <t xml:space="preserve">GER-AUT-BEL-BRA-DEN-USA-FIN-FRA-ITA-KUW-LIB-LUX-NOR-NED-POR-ROU*-SWE-SUI-SYR-THA-VIE</t>
  </si>
  <si>
    <t xml:space="preserve">ALG-CMR</t>
  </si>
  <si>
    <t xml:space="preserve">FIN</t>
  </si>
  <si>
    <t xml:space="preserve">Oulu</t>
  </si>
  <si>
    <t xml:space="preserve">06/06-14/06</t>
  </si>
  <si>
    <t xml:space="preserve">GER-ARG-AUT-BEL-DEN-USA-FIN-FRA-ITA-KUW-NOR-NED-SWE-SUI-THA</t>
  </si>
  <si>
    <t xml:space="preserve">07/06-13/06</t>
  </si>
  <si>
    <t xml:space="preserve">GER-DEN-USA-FIN-FRA-IRI-NOR-NED-SUD-SWE-SUI-TOG</t>
  </si>
  <si>
    <t xml:space="preserve">KSA-CMR-NGR-POR-QAT</t>
  </si>
  <si>
    <t xml:space="preserve">14/10-22/10</t>
  </si>
  <si>
    <t xml:space="preserve">GER-KSA-KOR-EGY-ECU-USA-FIN-FRA-LBA-MLI-NOR-POR-RWA-SWE-SUI-THA-TOG</t>
  </si>
  <si>
    <t xml:space="preserve">BRN-DEN-GHA-KUW-NGR</t>
  </si>
  <si>
    <t xml:space="preserve">Visby</t>
  </si>
  <si>
    <t xml:space="preserve">02/09-09/09</t>
  </si>
  <si>
    <t xml:space="preserve">GER-KSA-AUT-BEL-CHN-DEN-EGY-USA-FIN-FRA-GRE-ITA-LBA-NOR-NED-POR-QAT-SWE-SUI-THA-TOG-TUR</t>
  </si>
  <si>
    <t xml:space="preserve">IRL-JOR-NGR</t>
  </si>
  <si>
    <t xml:space="preserve">EGY</t>
  </si>
  <si>
    <t xml:space="preserve">16/11-24/11</t>
  </si>
  <si>
    <t xml:space="preserve">GER-BEL-CHN-DEN-EGY-ESP-USA-FIN-FRA-IRI-ITA-NOR-NED-POR-SUD-SWE-SUI-THA-TOG</t>
  </si>
  <si>
    <t xml:space="preserve">OMA</t>
  </si>
  <si>
    <t xml:space="preserve">25/10-02/11</t>
  </si>
  <si>
    <t xml:space="preserve">GER-AUT-BEL-CHN-DEN-EGY-ECU-USA-FIN-FRA-IRL-ITA-KEN-KUW-NOR-OMA-NED-POR-QAT-SWE-SUI-THA-URU-VEN</t>
  </si>
  <si>
    <t xml:space="preserve">UAE-NGR</t>
  </si>
  <si>
    <t xml:space="preserve">01/09-09/09</t>
  </si>
  <si>
    <t xml:space="preserve">GER-AUT-EGY-ESP-USA-FIN-FRA-IRL-NOR-OMA-NED-POR-SUD-SWE-SUI-TOG-VEN</t>
  </si>
  <si>
    <t xml:space="preserve">NGR</t>
  </si>
  <si>
    <t xml:space="preserve">CHN</t>
  </si>
  <si>
    <t xml:space="preserve">Bejing</t>
  </si>
  <si>
    <t xml:space="preserve">09/09-20/09</t>
  </si>
  <si>
    <t xml:space="preserve">GER-AUT-BEL-CHN-EGY-ESP-USA-FIN-FRA-ITA-LBA-NOR-OMA-PAK-NED-POR-SWE-SUI-THA-VEN</t>
  </si>
  <si>
    <t xml:space="preserve">CHN-USA-FRA</t>
  </si>
  <si>
    <t xml:space="preserve">ALG-ARG-BGL-CHI-COD-UAE-IRQ-NGR-PER-ROU</t>
  </si>
  <si>
    <t xml:space="preserve">17/10-25/10</t>
  </si>
  <si>
    <t xml:space="preserve">GER-AUT-BEL-BRA-KOR-DOM-EGY-ESP-USA-FIN-FRA-IRQ-IRL-ITA-KUW-NOR-OMA-PAK-NED-POR-SUD-SWE-SUI-THA-VEN</t>
  </si>
  <si>
    <t xml:space="preserve">BEL-KOR-USA-POR</t>
  </si>
  <si>
    <t xml:space="preserve">DEN-IDN-NGR</t>
  </si>
  <si>
    <t xml:space="preserve">Liestal</t>
  </si>
  <si>
    <t xml:space="preserve">20/09-30/09</t>
  </si>
  <si>
    <t xml:space="preserve">GER-AUT-BEL-CHN-KOR-DEN-EGY-ESP-USA-FIN-FRA-IRL-ITA-KUW-LBA-LUX-NOR-OMA-NED-POR-SWE-SUI-TAN-TUN-TUR-ZIM</t>
  </si>
  <si>
    <t xml:space="preserve">CHN-KOR-USA</t>
  </si>
  <si>
    <t xml:space="preserve">CAN-UAE-NGR-VEN</t>
  </si>
  <si>
    <t xml:space="preserve">POR </t>
  </si>
  <si>
    <t xml:space="preserve">Ota</t>
  </si>
  <si>
    <t xml:space="preserve">02/08-10/08</t>
  </si>
  <si>
    <t xml:space="preserve">ALG-GER-AUT-BEL-DEN-EGY-UAE-ESP-USA-FIN-FRA-GRE-IRL-ITA-KUW-LUX-NOR-PAK-NED-POR-QAT-SWE-SUI</t>
  </si>
  <si>
    <t xml:space="preserve">BEL-USA-FRA-POR</t>
  </si>
  <si>
    <t xml:space="preserve">CIV</t>
  </si>
  <si>
    <t xml:space="preserve">Skövde</t>
  </si>
  <si>
    <t xml:space="preserve">29/08-07/09</t>
  </si>
  <si>
    <t xml:space="preserve">ALG-GER-AUT-BEL-DEN-EGY-UAE-ESP-USA-FIN-FRA-IRL-ITA- LUX-NOR-PAK-NED-POR-SWE-SUI-THA-TUN</t>
  </si>
  <si>
    <t xml:space="preserve">BEL-USA-FRA-NED</t>
  </si>
  <si>
    <t xml:space="preserve">01/07-09/07</t>
  </si>
  <si>
    <t xml:space="preserve">ALG-GER-AUT-BEL-BRA-CHI-KOR-DEN-UAE-ESP-USA-FIN-FRA-GRE-IRL-ITA-LUX-NOR-OMA-NED-POR-SWE-SUI-TUN-TUR</t>
  </si>
  <si>
    <t xml:space="preserve">BEL-CHI-KOR-USA-FRA-LUX-NED-SWE-SUI</t>
  </si>
  <si>
    <t xml:space="preserve">CHI</t>
  </si>
  <si>
    <t xml:space="preserve">Santiago de Chile</t>
  </si>
  <si>
    <t xml:space="preserve">22/09-01/10</t>
  </si>
  <si>
    <t xml:space="preserve">GER-ARG-AUT-BRA-CAN-CHI-COL*-KOR-UAE-ESP-USA-FRA-IRI-ITA-KUW-OMA-PAK-PER-POR-QAT-SUI-URU-</t>
  </si>
  <si>
    <t xml:space="preserve">ARG-BRA-CHI-KOR-USA-FRA</t>
  </si>
  <si>
    <t xml:space="preserve">NGR-SUR</t>
  </si>
  <si>
    <t xml:space="preserve">Kaduna</t>
  </si>
  <si>
    <t xml:space="preserve">09/11-19/11</t>
  </si>
  <si>
    <t xml:space="preserve">GER-AUT-BEL-CAN-CHI-DEN-UAE-USA-FIN-FRA-ITA-NGR-NOR-OMA-NED-SWE-SUI</t>
  </si>
  <si>
    <t xml:space="preserve">BEL-CAN-CHI-USA-NGR-SWE</t>
  </si>
  <si>
    <t xml:space="preserve">GHA</t>
  </si>
  <si>
    <t xml:space="preserve">02/11-11/11</t>
  </si>
  <si>
    <t xml:space="preserve">GER-AUT-BEL-BUL-CAN-CHI-KOR-DEN-UAE-ESP-USA-FIN-FRA-GRE-IRL-ITA-NOR-OMA-NED-RUS-SLO-SWE-SUI-CZE</t>
  </si>
  <si>
    <t xml:space="preserve">BEL-BUL-CAN-CHI-KOR-DEN-USA-GRE-RUS</t>
  </si>
  <si>
    <t xml:space="preserve">CHA NGR</t>
  </si>
  <si>
    <t xml:space="preserve">01/07-10/07</t>
  </si>
  <si>
    <t xml:space="preserve">GER-AUT-BEL-CAN-CHI-CHN-CYP-KOR-DEN-UAE-ESP-USA-FIN-FRA-GRE-IRI-IRL-ITA-LUX-NOR-OMA-NED-POL-POR-RUS-SEN-SLO-SWE-SUI-CZE-TUN</t>
  </si>
  <si>
    <t xml:space="preserve">BEL-CAN-CHN-KOR-DEN-USA-GRE-NOR-NED-POL-RUS-SWE</t>
  </si>
  <si>
    <t xml:space="preserve">Chamblon</t>
  </si>
  <si>
    <t xml:space="preserve">08/09-17/09</t>
  </si>
  <si>
    <t xml:space="preserve">GER-AUT-BLR-BEL-BUL-CAN-CHI-CHN-KOR-CRO-DEN-UAE-ESP-EST-USA-FIN-FRA-GRE-IRI-ITA-KUW-LUX-NOR-NED-PER-POL-POR-RUS-SVK-SWE-SUI-SYR-CZE-UKR </t>
  </si>
  <si>
    <t xml:space="preserve">GER-BEL-BLR-CAN-CHI-CHN-KOR-CRO-DEN-EST-USA-FRA-GRE-POL-POR-RUS-SWE-SUI</t>
  </si>
  <si>
    <t xml:space="preserve">ITA </t>
  </si>
  <si>
    <t xml:space="preserve">ROUa</t>
  </si>
  <si>
    <t xml:space="preserve">06/09-15/09</t>
  </si>
  <si>
    <t xml:space="preserve">RSA-ALG-GER-ARG-AUT-BLR-BEL-BRA-BUL-CAN-CHI-CHN-KOR-PRK-CRO-DEN-EGY-UAE-ESP-EST-USA-FIN-FRA-GRE-IRI- IRL-ITA-KUW-LBA-LTU-LUX-NOR-OMA-PAK-NED-POL-POR-RUS-SLO-SWE-SUI-SYR-CZE-TOG-TUN-TUR-UKR-ZIM </t>
  </si>
  <si>
    <t xml:space="preserve">RSA-GER-ARG-BLR-BEL-BUL-CAN-CHI-CHN-KOR-PRK-CRO-DEN-EST-USA-FRA-GRE-IRI-ITA-LTU-NED-POL-POR-RUS-SWE-UKR</t>
  </si>
  <si>
    <t xml:space="preserve">ALG-GER-ARG-AUT-BLR-BEL-BUL-CAN-CHN-KOR-PRK-CRO-DEN-UAE-ESP-EST-USA-FIN-FRA-GRE-ITA-KUW-LTU-LUX-NOR-OMA-NED-PER-POL-POR-RUS-SVK-SLO-SWE-SUI-SYR-CZE-TUR-UKR</t>
  </si>
  <si>
    <t xml:space="preserve">GER-ARG-BLR-BEL-BUL-CAN-CHN-DEN-ESP-USA-FRA-GRE-ITA-LTU-NOR-POL-POR-RUS-SVK-TUR</t>
  </si>
  <si>
    <t xml:space="preserve">CRO</t>
  </si>
  <si>
    <t xml:space="preserve">Zagreb</t>
  </si>
  <si>
    <t xml:space="preserve">08/08-17/08</t>
  </si>
  <si>
    <t xml:space="preserve">RSA-ALB-GER-KSA-ARG-AUT-BLR-BEL-BRA-BUL-CAN-CHN-KOR-PRK-CRO-DEN-ESP-EST-USA-FIN-FRA-GEO-GRE-HUN-IRL-ITA-KEN-KUW-LAT-LUX-NOR-NED-PER-POL-POR-RUS-SLO-SRI-SWE-SUI-SWZ-CZE-TUN-TUR-UKR </t>
  </si>
  <si>
    <t xml:space="preserve">RSA-GER-BLR-BEL-BUL-CAN-CHN-CRO-KOR-PRK-DEN-ESP-EST-USA-FIN-FRA-GRE-ITA-LAT-NOR-NED-PER-POL-POR-RUS-SWE-TUR-UKR-VIE</t>
  </si>
  <si>
    <t xml:space="preserve">TUR</t>
  </si>
  <si>
    <t xml:space="preserve">Ankara</t>
  </si>
  <si>
    <t xml:space="preserve">17/07-28/07</t>
  </si>
  <si>
    <t xml:space="preserve">ALB-GER-KSA-AUT-BEL-BUL-CAN-CHN-CRO-DEN-ESP-EST-USA-FIN-FRA-HUN-JOR-KUW-LAT-LUX-NOR-OMA-NED-POR-QAT-RUS-SLO-SWE-SUI-CZE-TUN-TUR-UKR</t>
  </si>
  <si>
    <t xml:space="preserve">GER-BEL-BUL-CAN-CHN-DEN-ESP-EST-USA-FIN-FRA-GEO-LAT-NOR-POR-RUS-SWE-TUN-TUR-UKR-VIE</t>
  </si>
  <si>
    <t xml:space="preserve">12/07 - 21/07</t>
  </si>
  <si>
    <t xml:space="preserve">RSA-ALB-GER-ARG-AUT-BLR-BEL-BRA-BUL-CAN-CHN-KOR-CRO-DEN-UAE-ESP-EST-USA-FIN-FRA-HUN-ITA-KUW-LAT-LTU-LUX-NOR-OMA-UZB-NED-POL-QAT-RUS-SLO-SWE-SUI-CZE-TUN-TUR-UKR</t>
  </si>
  <si>
    <t xml:space="preserve">RSA-GER-ARG-AUT-BLR-BEL-BRA-BUL-CAN-CHN-KOR-CRO-DEN-ESP-EST-USA-FIN-FRA-HUN-ITA-LAT-NOR-UZB-POL-RUS-SWE-TUR-UKR-VIE</t>
  </si>
  <si>
    <t xml:space="preserve">11/07-20/07</t>
  </si>
  <si>
    <t xml:space="preserve">GER-ALB-AUT-BEL-BRN-BLR-BRA-BUL-CAN-CHN-DEN-EGY-UEA-ESP-EST-USA-FIN-FRA-HUN-ITA-JOR-KUW-LAT-LIB-LTU-LUX-NED-NOR-OMA-PAK-POL-QAT-RUS-SLO-SWE-SUI-SYR-CZE-TUN-TUR-UKR-VIE</t>
  </si>
  <si>
    <t xml:space="preserve">GER-AZE-BLR-BRA-BUL-CAN-CHN-DEN-ESP-EST-USA-FIN-FRA-HUN-ITA-LAT-NOR-POL-RUS-SWE-SUI-TUN-TUR-UKR-VIE</t>
  </si>
  <si>
    <t xml:space="preserve">UAE</t>
  </si>
  <si>
    <t xml:space="preserve">9/10-16/10</t>
  </si>
  <si>
    <t xml:space="preserve">ARG-AUT-BEL-BLR-BRA-BRN-BUL-CAN-CHN-CRO-CZE-DEN-EGY-ESP-EST-FIN-FRA-GER-HUN-IRL-ITA-JOR-KUW-LAT-LTU-LUX-NED-NOR-PAK-PER-POL-POR-QAT-RUS-SLO-SUI-SWE-TRI-TUR-UAE-UKR-USA-VIE</t>
  </si>
  <si>
    <t xml:space="preserve">ARG-BLR-BRA-BUL-CAN-CHN-CRO-DEN-ESP-EST-FIN-FRA-GER-HUN-ITA-LAT-NED-NOR-PER-POL-POR-RUS-SWE-TRI-TUR-UKR-USA-VIE</t>
  </si>
  <si>
    <t xml:space="preserve">Rena</t>
  </si>
  <si>
    <t xml:space="preserve">21/06-28/06</t>
  </si>
  <si>
    <t xml:space="preserve">AUT-BEL-BLR-BRA-BRN-BUL-CAN-CHN-CRO-CZE-DEN-ECU-EGY-ESP-EST-FIN-FRA-GER-HUN-IND-IRL-ITA-JAM-JOR-KAZ-KOR-LAT-LTU-LUX-MKD-NED-NOR-PAK-POL-POR-QAT-RUS-SLO-SUI-SWE-TUR-UKR-UAE-USA-VIE</t>
  </si>
  <si>
    <t xml:space="preserve">BLR-BRA-BUL-CAN-CHN-CRO-DEN-ESP-EST-FIN-FRA-GER-HUN-IND-KOR-LAT-MKD-NED-NOR-POL-RUS-SCG-SWE-TUR-UKR-VIE</t>
  </si>
  <si>
    <t xml:space="preserve">ALG-ECU-IND-SWE</t>
  </si>
  <si>
    <t xml:space="preserve">IND</t>
  </si>
  <si>
    <t xml:space="preserve">Hyderabad</t>
  </si>
  <si>
    <t xml:space="preserve">ARG-AUT-BLR-BRA-BUL-CAN-CHI-CHN-CGO-CRO-CZE-PRK-DEN-ECU-FIN-FRA-GER-HUN-IRI-IND-IRL-JAM-LAT-LTU-LUX-MKD-NED-NOR-PER-POL-POR-QAT-KOR-ROU-RUS-SRB-SLO-RSA-ESP-SWE-SUI-TRI-TUR-UKR-URU-USA-VEN-VIE</t>
  </si>
  <si>
    <t xml:space="preserve">ARG-AZE-BLR-BRA-BUL-CAN-CHI-CHN-CRO-PRK-DEN-EST-FIN-FRA-GER-HUN-IRI-IND-ITA-LAT-MKD-NED-NOR-POL-ROU-RUS-SRB-ESP-SRI-SWE-TUR-UKR-USA</t>
  </si>
  <si>
    <t xml:space="preserve">Boden</t>
  </si>
  <si>
    <t xml:space="preserve">15-20/09</t>
  </si>
  <si>
    <t xml:space="preserve">AUT-BEL-BLR-BRA-BRN-BUL-CAN-CHI-CHN-CRO-CZE-DEN-EGY-ESP-EST-FIN-FRA-GER-HUN-IND-IRL-JOR-LAT-LTU-LUX-MKD-NED-NOR-OMA-PAK-POL-POR-SLO-SUI-SWE-TUR-UAE-UKR-USA-UZB-VEN</t>
  </si>
  <si>
    <t xml:space="preserve">AUT-BLR-BRN-CAN-CHI-CHN-CRO-DEN-EGY-ESP-EST-FRA-GER-IND-IRI-LAT-LTU-MKD-NED-NOR-PAK-POL-POR-SWE-TUR-UKR-USA-UZB</t>
  </si>
  <si>
    <t xml:space="preserve">10/08-17/08</t>
  </si>
  <si>
    <t xml:space="preserve">ALB-AUT-BRN-BLR-BEL-BIH-BRA-CAN-CHN-CRO-CZE-PRK-DEN-EGY-EST-FIN-FRA-GER-GRE-HUN-IND-IRL-LUX-LAT-LIB-LTU-NED-NOR-PAK-POL-POR-QAT-ROU-SRB-SLO-ESP-SRI-SWE-SUI-TUR-USA-UKR-VIE</t>
  </si>
  <si>
    <r>
      <rPr>
        <sz val="12"/>
        <rFont val="Arial"/>
        <family val="2"/>
      </rPr>
      <t xml:space="preserve">AUT-BLR-BEL-BIH-BRA-CAN-CHN-CRO-PRK-DEN-EST-FRA-GER-GRE-IND-</t>
    </r>
    <r>
      <rPr>
        <b val="true"/>
        <sz val="12"/>
        <rFont val="Arial"/>
        <family val="2"/>
      </rPr>
      <t xml:space="preserve">IRI</t>
    </r>
    <r>
      <rPr>
        <sz val="12"/>
        <rFont val="Arial"/>
        <family val="2"/>
      </rPr>
      <t xml:space="preserve">-LAT-NED-NOR-POL-POR-ROU-SRB-ESP-SRI-SWE-TUR-USA-UKR-VIE</t>
    </r>
  </si>
  <si>
    <t xml:space="preserve">27/11 - 05/12</t>
  </si>
  <si>
    <t xml:space="preserve">ARG-AUT-BRN-BEL-BRA-CAN-CHN-DEN-EGY-FIN-FRA-IND-IRI-IRL-KUW-LUX-NGR-NOR-NED-POL-POR-SWE-SUI-TUR-UKR</t>
  </si>
  <si>
    <t xml:space="preserve">AUT-BEL-BRA-CAN-CHN-DEN-ECU-EST-FRA-GER-IND-IRI-NOR-NED-POL-SWE</t>
  </si>
  <si>
    <t xml:space="preserve">FRA and GER</t>
  </si>
  <si>
    <t xml:space="preserve">16 - 24/07 </t>
  </si>
  <si>
    <t xml:space="preserve">RSA-ARG-AUT-BRN-BAR-BEL-BIH-BRA-BUL-CAN-CHI-CHN-COL-KOR-PRK-CRO-DEN-ECU-ESP-FIN-FRA-GER-IND-INA-IRI-IRL-ITA-KUW-LUX-NGR-NOR-OMA-PAK-PER-POL-POR-QAT-SLO-SRB-DOM-SWE-SUI-SYR-TRI-TUR-UKR-URU-VEN-VIE</t>
  </si>
  <si>
    <t xml:space="preserve">RSA-ARG-AUT-BRN-BAR-BEL-BIH-BRA-BUL-CAN-CHI-CHN-COL-KOR-PRK-CRO-DEN-ECU-ESP-EST-FRA-GER-IND-INA-ITA-NOR-UZB-POL-SRB-SWE-SUI-UKR-VEN</t>
  </si>
  <si>
    <t xml:space="preserve">Guangzhou</t>
  </si>
  <si>
    <t xml:space="preserve">01/12 - 09/12</t>
  </si>
  <si>
    <t xml:space="preserve">GER-AUT-BRN-BEL-BOT-BRA-CAN-CHN-PRK-KOR-DEN-EGY-UAE-EST-FIN-FRA-IRQ-KUW-LIB-MGL-NOR-OMA-NED-POL-QAT-SWE-TAN-THA-TUR-UKR-VIE</t>
  </si>
  <si>
    <t xml:space="preserve">GER-BRN-BLR-BEL-BOT-BRA-CAN-CHN-PRK-KOR-DEN-EGY-ECU-EST-FIN-FRA-KAZ-MGL-NOR-NED-POL-QAT-SRI-SWE-TAN-THA-TUR-UKR-VIE</t>
  </si>
  <si>
    <t xml:space="preserve">KOR</t>
  </si>
  <si>
    <t xml:space="preserve">Yeongcheon</t>
  </si>
  <si>
    <t xml:space="preserve">5/10-10/10</t>
  </si>
  <si>
    <t xml:space="preserve">AUT–BRA–BRN–CAN–CHI–CHN–COL–CYP–CZE–DEN–ECU–ESP–EST–FIN–FRA–GER–IDN–IND–IRI–ITA–KOR–KSA-KUW–LAT–LUX–MGL–MKD–NED–NGR–NOR–OMA–PER–POL–QAT–ROU–RSA–RUS–SLO–SRB–SUI–SWE– THA–TRI–TUN–TUR–UAE–UKR–USA–VIE</t>
  </si>
  <si>
    <t xml:space="preserve">AUT – BEL – BIH – BRA – BRN – CAN – CHI – CHN –  DEN – ECU – ESP – EST – FRA – GER – IDN – IND – ITA – KAZ – KOR – LAT – MGL –  NED – NOR – OMA – PER – POL – QAT – ROU – RSA – RUS  – SRB – SUI – SWE – SWZ – THA – TRI –  UKR –  VIE</t>
  </si>
  <si>
    <t xml:space="preserve">QAT</t>
  </si>
  <si>
    <t xml:space="preserve">Doha</t>
  </si>
  <si>
    <t xml:space="preserve">12-20/11 </t>
  </si>
  <si>
    <t xml:space="preserve">AUT - BEL -BLR - BRN - BUL - CAN - CHI - CHN - CYP - CZE - DEN - ESP - EST - FIN - FRA - GER - IND - ITA - JOR - KOR - KSA- KUW - LIB - LTU -MGL- NED - NOR - OMA - PER - PLE - POL -POR - PRK - RUS - SLO - SRI - SUI -SWE -THA -TUN - UAE - UKR- QAT </t>
  </si>
  <si>
    <t xml:space="preserve">AUT-BEL-BLR-BRN-BUL-CAN-CHI-CHN-DEN- ECU-EST-FIN-FRA-GER-IND-ITA-KOR-LTU-MGL-NED-NOR-OMA-PER-POL-PRK-RUS-SRI-SUI-SWE-THA-TUN-UAE-UKR-QAT</t>
  </si>
  <si>
    <t xml:space="preserve">SWI</t>
  </si>
  <si>
    <t xml:space="preserve">29/05 - 06/06</t>
  </si>
  <si>
    <t xml:space="preserve">AUT - AZE - BRH - BIH - BLR - BRA - CAN - CHI - CHN - COL - CRO - CZE - DEN - ECU -EST - FIN - FRA - GER - HUN - IND - KOR - KUW - LAT - LTU -LUX - MGL - NED - NOR - OMA - PLE - POL - QAT - ROU - RUS - SUI - SWE - SRB - SLO - ESP - TUN - TUR - UAE - UKR - SUI</t>
  </si>
  <si>
    <t xml:space="preserve">AUT - AZE - BIH - BLR - BRA - CAN - CHI - CHN - COL - CRO - DEN - EST - FIN - FRA - GER - HUN - IND - KOR - LAT - LTU - MGL - NED - NOR - OMA - POL - ROU - RUS - SUI - SWE - SRB - ESP - TUR -  UKR - SUI</t>
  </si>
  <si>
    <t xml:space="preserve">2018 (Shotgun)</t>
  </si>
  <si>
    <t xml:space="preserve">Gioia del Colle</t>
  </si>
  <si>
    <t xml:space="preserve">06/10 - 12/10</t>
  </si>
  <si>
    <t xml:space="preserve">BRA- CHN- EST- FIN- FRA- GER- GRE- ITA- KUW- LAT- PAK- PLE- QAT- ROU- SLO- ESP</t>
  </si>
  <si>
    <t xml:space="preserve">BRA- CHN- EST- FRA- GER- GRE- ITA- QAT- ROU- E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[$-409]d\-mmm"/>
    <numFmt numFmtId="168" formatCode="d/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2" width="17.28"/>
    <col collapsed="false" customWidth="true" hidden="false" outlineLevel="0" max="5" min="5" style="2" width="14.7"/>
    <col collapsed="false" customWidth="true" hidden="false" outlineLevel="0" max="7" min="6" style="2" width="10.85"/>
    <col collapsed="false" customWidth="true" hidden="false" outlineLevel="0" max="8" min="8" style="1" width="64.56"/>
    <col collapsed="false" customWidth="true" hidden="false" outlineLevel="0" max="10" min="9" style="2" width="10.99"/>
    <col collapsed="false" customWidth="true" hidden="false" outlineLevel="0" max="11" min="11" style="2" width="62.99"/>
    <col collapsed="false" customWidth="false" hidden="false" outlineLevel="0" max="12" min="12" style="1" width="9.14"/>
    <col collapsed="false" customWidth="true" hidden="false" outlineLevel="0" max="13" min="13" style="3" width="16.7"/>
    <col collapsed="false" customWidth="false" hidden="false" outlineLevel="0" max="257" min="14" style="2" width="9.14"/>
  </cols>
  <sheetData>
    <row r="2" customFormat="false" ht="15.75" hidden="false" customHeight="false" outlineLevel="0" collapsed="false"/>
    <row r="3" customFormat="false" ht="19.5" hidden="false" customHeight="tru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6"/>
      <c r="H3" s="6"/>
      <c r="I3" s="4" t="s">
        <v>6</v>
      </c>
      <c r="J3" s="4"/>
      <c r="K3" s="4"/>
      <c r="L3" s="5" t="s">
        <v>7</v>
      </c>
      <c r="M3" s="7" t="s">
        <v>8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8" t="s">
        <v>9</v>
      </c>
      <c r="G4" s="8" t="s">
        <v>10</v>
      </c>
      <c r="H4" s="8" t="s">
        <v>11</v>
      </c>
      <c r="I4" s="8" t="s">
        <v>9</v>
      </c>
      <c r="J4" s="8" t="s">
        <v>10</v>
      </c>
      <c r="K4" s="8" t="s">
        <v>11</v>
      </c>
      <c r="L4" s="5"/>
      <c r="M4" s="7"/>
    </row>
    <row r="5" s="17" customFormat="true" ht="18" hidden="false" customHeight="true" outlineLevel="0" collapsed="false">
      <c r="A5" s="9" t="n">
        <v>1</v>
      </c>
      <c r="B5" s="10" t="n">
        <v>1957</v>
      </c>
      <c r="C5" s="9" t="s">
        <v>12</v>
      </c>
      <c r="D5" s="10" t="s">
        <v>13</v>
      </c>
      <c r="E5" s="9" t="s">
        <v>14</v>
      </c>
      <c r="F5" s="10" t="n">
        <v>8</v>
      </c>
      <c r="G5" s="11"/>
      <c r="H5" s="12" t="s">
        <v>15</v>
      </c>
      <c r="I5" s="13"/>
      <c r="J5" s="14"/>
      <c r="K5" s="15"/>
      <c r="L5" s="10" t="n">
        <v>8</v>
      </c>
      <c r="M5" s="16"/>
    </row>
    <row r="6" s="17" customFormat="true" ht="18" hidden="false" customHeight="true" outlineLevel="0" collapsed="false">
      <c r="A6" s="18" t="n">
        <v>2</v>
      </c>
      <c r="B6" s="19" t="n">
        <f aca="false">B5+1</f>
        <v>1958</v>
      </c>
      <c r="C6" s="18" t="s">
        <v>16</v>
      </c>
      <c r="D6" s="19" t="s">
        <v>17</v>
      </c>
      <c r="E6" s="18" t="s">
        <v>18</v>
      </c>
      <c r="F6" s="19" t="n">
        <v>8</v>
      </c>
      <c r="G6" s="18"/>
      <c r="H6" s="20" t="s">
        <v>19</v>
      </c>
      <c r="I6" s="18"/>
      <c r="J6" s="19"/>
      <c r="K6" s="21"/>
      <c r="L6" s="19" t="n">
        <v>8</v>
      </c>
      <c r="M6" s="22"/>
    </row>
    <row r="7" s="17" customFormat="true" ht="18" hidden="false" customHeight="true" outlineLevel="0" collapsed="false">
      <c r="A7" s="23" t="n">
        <v>3</v>
      </c>
      <c r="B7" s="24" t="n">
        <f aca="false">B6+1</f>
        <v>1959</v>
      </c>
      <c r="C7" s="23" t="s">
        <v>20</v>
      </c>
      <c r="D7" s="24" t="s">
        <v>21</v>
      </c>
      <c r="E7" s="25" t="s">
        <v>22</v>
      </c>
      <c r="F7" s="24" t="n">
        <v>11</v>
      </c>
      <c r="G7" s="26"/>
      <c r="H7" s="27" t="s">
        <v>23</v>
      </c>
      <c r="I7" s="26"/>
      <c r="J7" s="28"/>
      <c r="K7" s="29"/>
      <c r="L7" s="24" t="n">
        <v>11</v>
      </c>
      <c r="M7" s="30" t="s">
        <v>24</v>
      </c>
    </row>
    <row r="8" s="17" customFormat="true" ht="18" hidden="false" customHeight="true" outlineLevel="0" collapsed="false">
      <c r="A8" s="18" t="n">
        <v>4</v>
      </c>
      <c r="B8" s="19" t="n">
        <f aca="false">B7+1</f>
        <v>1960</v>
      </c>
      <c r="C8" s="18" t="s">
        <v>12</v>
      </c>
      <c r="D8" s="19" t="s">
        <v>13</v>
      </c>
      <c r="E8" s="18" t="s">
        <v>25</v>
      </c>
      <c r="F8" s="19" t="n">
        <v>10</v>
      </c>
      <c r="G8" s="18"/>
      <c r="H8" s="20" t="s">
        <v>26</v>
      </c>
      <c r="I8" s="18"/>
      <c r="J8" s="19"/>
      <c r="K8" s="21"/>
      <c r="L8" s="19" t="n">
        <v>10</v>
      </c>
      <c r="M8" s="22"/>
    </row>
    <row r="9" s="17" customFormat="true" ht="18" hidden="false" customHeight="true" outlineLevel="0" collapsed="false">
      <c r="A9" s="23" t="n">
        <v>5</v>
      </c>
      <c r="B9" s="24" t="n">
        <f aca="false">B8+1</f>
        <v>1961</v>
      </c>
      <c r="C9" s="23" t="s">
        <v>27</v>
      </c>
      <c r="D9" s="24" t="s">
        <v>28</v>
      </c>
      <c r="E9" s="23" t="s">
        <v>29</v>
      </c>
      <c r="F9" s="24" t="n">
        <v>9</v>
      </c>
      <c r="G9" s="26"/>
      <c r="H9" s="27" t="s">
        <v>30</v>
      </c>
      <c r="I9" s="26"/>
      <c r="J9" s="28"/>
      <c r="K9" s="29"/>
      <c r="L9" s="24" t="n">
        <v>9</v>
      </c>
      <c r="M9" s="30"/>
    </row>
    <row r="10" s="17" customFormat="true" ht="15" hidden="false" customHeight="false" outlineLevel="0" collapsed="false">
      <c r="A10" s="18" t="n">
        <v>6</v>
      </c>
      <c r="B10" s="19" t="n">
        <f aca="false">B9+1</f>
        <v>1962</v>
      </c>
      <c r="C10" s="18" t="s">
        <v>31</v>
      </c>
      <c r="D10" s="19" t="s">
        <v>32</v>
      </c>
      <c r="E10" s="18" t="s">
        <v>33</v>
      </c>
      <c r="F10" s="19" t="n">
        <v>7</v>
      </c>
      <c r="G10" s="18"/>
      <c r="H10" s="20" t="s">
        <v>34</v>
      </c>
      <c r="I10" s="18"/>
      <c r="J10" s="19"/>
      <c r="K10" s="21"/>
      <c r="L10" s="19" t="n">
        <v>7</v>
      </c>
      <c r="M10" s="22"/>
    </row>
    <row r="11" s="17" customFormat="true" ht="30" hidden="false" customHeight="false" outlineLevel="0" collapsed="false">
      <c r="A11" s="23" t="n">
        <v>7</v>
      </c>
      <c r="B11" s="24" t="n">
        <f aca="false">B10+1</f>
        <v>1963</v>
      </c>
      <c r="C11" s="23" t="s">
        <v>35</v>
      </c>
      <c r="D11" s="24" t="s">
        <v>36</v>
      </c>
      <c r="E11" s="23" t="s">
        <v>37</v>
      </c>
      <c r="F11" s="24" t="n">
        <v>14</v>
      </c>
      <c r="G11" s="26"/>
      <c r="H11" s="27" t="s">
        <v>38</v>
      </c>
      <c r="I11" s="26"/>
      <c r="J11" s="28"/>
      <c r="K11" s="29"/>
      <c r="L11" s="24" t="n">
        <v>14</v>
      </c>
      <c r="M11" s="30"/>
    </row>
    <row r="12" s="17" customFormat="true" ht="15" hidden="false" customHeight="false" outlineLevel="0" collapsed="false">
      <c r="A12" s="18" t="n">
        <v>8</v>
      </c>
      <c r="B12" s="19" t="n">
        <v>1966</v>
      </c>
      <c r="C12" s="18" t="s">
        <v>39</v>
      </c>
      <c r="D12" s="19" t="s">
        <v>40</v>
      </c>
      <c r="E12" s="18" t="s">
        <v>41</v>
      </c>
      <c r="F12" s="19" t="n">
        <v>9</v>
      </c>
      <c r="G12" s="18"/>
      <c r="H12" s="20" t="s">
        <v>42</v>
      </c>
      <c r="I12" s="18"/>
      <c r="J12" s="19"/>
      <c r="K12" s="21"/>
      <c r="L12" s="19" t="n">
        <v>9</v>
      </c>
      <c r="M12" s="22"/>
    </row>
    <row r="13" s="17" customFormat="true" ht="15" hidden="false" customHeight="false" outlineLevel="0" collapsed="false">
      <c r="A13" s="23" t="n">
        <v>9</v>
      </c>
      <c r="B13" s="24" t="n">
        <v>1968</v>
      </c>
      <c r="C13" s="23" t="s">
        <v>43</v>
      </c>
      <c r="D13" s="24" t="s">
        <v>44</v>
      </c>
      <c r="E13" s="23" t="s">
        <v>45</v>
      </c>
      <c r="F13" s="24" t="n">
        <v>11</v>
      </c>
      <c r="G13" s="26"/>
      <c r="H13" s="27" t="s">
        <v>46</v>
      </c>
      <c r="I13" s="26"/>
      <c r="J13" s="28"/>
      <c r="K13" s="29"/>
      <c r="L13" s="24" t="n">
        <v>11</v>
      </c>
      <c r="M13" s="30" t="s">
        <v>47</v>
      </c>
    </row>
    <row r="14" s="17" customFormat="true" ht="30" hidden="false" customHeight="false" outlineLevel="0" collapsed="false">
      <c r="A14" s="18" t="n">
        <v>10</v>
      </c>
      <c r="B14" s="19" t="n">
        <f aca="false">B13+1</f>
        <v>1969</v>
      </c>
      <c r="C14" s="18" t="s">
        <v>48</v>
      </c>
      <c r="D14" s="19" t="s">
        <v>49</v>
      </c>
      <c r="E14" s="18" t="s">
        <v>50</v>
      </c>
      <c r="F14" s="19" t="n">
        <v>14</v>
      </c>
      <c r="G14" s="18"/>
      <c r="H14" s="20" t="s">
        <v>51</v>
      </c>
      <c r="I14" s="18"/>
      <c r="J14" s="19"/>
      <c r="K14" s="21"/>
      <c r="L14" s="19" t="n">
        <v>14</v>
      </c>
      <c r="M14" s="22"/>
    </row>
    <row r="15" s="17" customFormat="true" ht="15" hidden="false" customHeight="false" outlineLevel="0" collapsed="false">
      <c r="A15" s="23" t="n">
        <v>11</v>
      </c>
      <c r="B15" s="24" t="n">
        <f aca="false">B14+1</f>
        <v>1970</v>
      </c>
      <c r="C15" s="23" t="s">
        <v>52</v>
      </c>
      <c r="D15" s="24" t="s">
        <v>53</v>
      </c>
      <c r="E15" s="23" t="s">
        <v>54</v>
      </c>
      <c r="F15" s="24" t="n">
        <v>8</v>
      </c>
      <c r="G15" s="26"/>
      <c r="H15" s="27" t="s">
        <v>55</v>
      </c>
      <c r="I15" s="26"/>
      <c r="J15" s="28"/>
      <c r="K15" s="29"/>
      <c r="L15" s="24" t="n">
        <v>8</v>
      </c>
      <c r="M15" s="30"/>
    </row>
    <row r="16" s="17" customFormat="true" ht="30" hidden="false" customHeight="false" outlineLevel="0" collapsed="false">
      <c r="A16" s="18" t="n">
        <v>12</v>
      </c>
      <c r="B16" s="19" t="n">
        <f aca="false">B15+1</f>
        <v>1971</v>
      </c>
      <c r="C16" s="18" t="s">
        <v>56</v>
      </c>
      <c r="D16" s="19" t="s">
        <v>57</v>
      </c>
      <c r="E16" s="18" t="s">
        <v>58</v>
      </c>
      <c r="F16" s="31" t="n">
        <v>19</v>
      </c>
      <c r="G16" s="18"/>
      <c r="H16" s="20" t="s">
        <v>59</v>
      </c>
      <c r="I16" s="32"/>
      <c r="J16" s="19"/>
      <c r="K16" s="33"/>
      <c r="L16" s="31" t="n">
        <v>19</v>
      </c>
      <c r="M16" s="34"/>
    </row>
    <row r="17" s="17" customFormat="true" ht="30" hidden="false" customHeight="false" outlineLevel="0" collapsed="false">
      <c r="A17" s="23" t="n">
        <v>13</v>
      </c>
      <c r="B17" s="24" t="n">
        <f aca="false">B16+1</f>
        <v>1972</v>
      </c>
      <c r="C17" s="23" t="s">
        <v>60</v>
      </c>
      <c r="D17" s="24" t="s">
        <v>61</v>
      </c>
      <c r="E17" s="23" t="s">
        <v>62</v>
      </c>
      <c r="F17" s="35" t="n">
        <v>21</v>
      </c>
      <c r="G17" s="26"/>
      <c r="H17" s="27" t="s">
        <v>63</v>
      </c>
      <c r="I17" s="36"/>
      <c r="J17" s="28"/>
      <c r="K17" s="37"/>
      <c r="L17" s="35" t="n">
        <v>21</v>
      </c>
      <c r="M17" s="38"/>
    </row>
    <row r="18" s="17" customFormat="true" ht="30" hidden="false" customHeight="false" outlineLevel="0" collapsed="false">
      <c r="A18" s="18" t="n">
        <v>14</v>
      </c>
      <c r="B18" s="19" t="n">
        <f aca="false">B17+1</f>
        <v>1973</v>
      </c>
      <c r="C18" s="18" t="s">
        <v>64</v>
      </c>
      <c r="D18" s="19" t="s">
        <v>65</v>
      </c>
      <c r="E18" s="18" t="s">
        <v>66</v>
      </c>
      <c r="F18" s="31" t="n">
        <v>13</v>
      </c>
      <c r="G18" s="18"/>
      <c r="H18" s="20" t="s">
        <v>67</v>
      </c>
      <c r="I18" s="32"/>
      <c r="J18" s="19"/>
      <c r="K18" s="33"/>
      <c r="L18" s="31" t="n">
        <v>13</v>
      </c>
      <c r="M18" s="34" t="s">
        <v>68</v>
      </c>
    </row>
    <row r="19" s="17" customFormat="true" ht="30" hidden="false" customHeight="false" outlineLevel="0" collapsed="false">
      <c r="A19" s="23" t="n">
        <v>15</v>
      </c>
      <c r="B19" s="24" t="n">
        <f aca="false">B18+1</f>
        <v>1974</v>
      </c>
      <c r="C19" s="23" t="s">
        <v>43</v>
      </c>
      <c r="D19" s="24" t="s">
        <v>44</v>
      </c>
      <c r="E19" s="23" t="s">
        <v>69</v>
      </c>
      <c r="F19" s="35" t="n">
        <v>21</v>
      </c>
      <c r="G19" s="26"/>
      <c r="H19" s="27" t="s">
        <v>70</v>
      </c>
      <c r="I19" s="36"/>
      <c r="J19" s="28"/>
      <c r="K19" s="29"/>
      <c r="L19" s="35" t="n">
        <v>21</v>
      </c>
      <c r="M19" s="38" t="s">
        <v>71</v>
      </c>
    </row>
    <row r="20" s="17" customFormat="true" ht="30" hidden="false" customHeight="false" outlineLevel="0" collapsed="false">
      <c r="A20" s="18" t="n">
        <v>16</v>
      </c>
      <c r="B20" s="19" t="n">
        <f aca="false">B19+1</f>
        <v>1975</v>
      </c>
      <c r="C20" s="18" t="s">
        <v>72</v>
      </c>
      <c r="D20" s="19" t="s">
        <v>73</v>
      </c>
      <c r="E20" s="18" t="s">
        <v>74</v>
      </c>
      <c r="F20" s="31" t="n">
        <v>15</v>
      </c>
      <c r="G20" s="18"/>
      <c r="H20" s="20" t="s">
        <v>75</v>
      </c>
      <c r="I20" s="32"/>
      <c r="J20" s="19"/>
      <c r="K20" s="21"/>
      <c r="L20" s="31" t="n">
        <v>15</v>
      </c>
      <c r="M20" s="34"/>
    </row>
    <row r="21" s="17" customFormat="true" ht="45" hidden="false" customHeight="false" outlineLevel="0" collapsed="false">
      <c r="A21" s="23" t="n">
        <v>17</v>
      </c>
      <c r="B21" s="24" t="n">
        <f aca="false">B20+1</f>
        <v>1976</v>
      </c>
      <c r="C21" s="23" t="s">
        <v>56</v>
      </c>
      <c r="D21" s="24" t="s">
        <v>57</v>
      </c>
      <c r="E21" s="23" t="s">
        <v>76</v>
      </c>
      <c r="F21" s="24" t="n">
        <v>12</v>
      </c>
      <c r="G21" s="26"/>
      <c r="H21" s="27" t="s">
        <v>77</v>
      </c>
      <c r="I21" s="26"/>
      <c r="J21" s="28"/>
      <c r="K21" s="29"/>
      <c r="L21" s="24" t="n">
        <v>12</v>
      </c>
      <c r="M21" s="30" t="s">
        <v>78</v>
      </c>
    </row>
    <row r="22" s="17" customFormat="true" ht="45" hidden="false" customHeight="false" outlineLevel="0" collapsed="false">
      <c r="A22" s="18" t="n">
        <v>18</v>
      </c>
      <c r="B22" s="19" t="n">
        <f aca="false">B21+1</f>
        <v>1977</v>
      </c>
      <c r="C22" s="18" t="s">
        <v>52</v>
      </c>
      <c r="D22" s="19" t="s">
        <v>53</v>
      </c>
      <c r="E22" s="18" t="s">
        <v>79</v>
      </c>
      <c r="F22" s="19" t="n">
        <v>17</v>
      </c>
      <c r="G22" s="18"/>
      <c r="H22" s="20" t="s">
        <v>80</v>
      </c>
      <c r="I22" s="18"/>
      <c r="J22" s="19"/>
      <c r="K22" s="21"/>
      <c r="L22" s="19" t="n">
        <v>17</v>
      </c>
      <c r="M22" s="22" t="s">
        <v>81</v>
      </c>
    </row>
    <row r="23" s="17" customFormat="true" ht="30" hidden="false" customHeight="false" outlineLevel="0" collapsed="false">
      <c r="A23" s="23" t="n">
        <v>19</v>
      </c>
      <c r="B23" s="24" t="n">
        <f aca="false">B22+1</f>
        <v>1978</v>
      </c>
      <c r="C23" s="23" t="s">
        <v>64</v>
      </c>
      <c r="D23" s="24" t="s">
        <v>82</v>
      </c>
      <c r="E23" s="23" t="s">
        <v>83</v>
      </c>
      <c r="F23" s="24" t="n">
        <v>22</v>
      </c>
      <c r="G23" s="26"/>
      <c r="H23" s="27" t="s">
        <v>84</v>
      </c>
      <c r="I23" s="26"/>
      <c r="J23" s="28"/>
      <c r="K23" s="29"/>
      <c r="L23" s="24" t="n">
        <v>22</v>
      </c>
      <c r="M23" s="30" t="s">
        <v>85</v>
      </c>
    </row>
    <row r="24" s="17" customFormat="true" ht="30" hidden="false" customHeight="false" outlineLevel="0" collapsed="false">
      <c r="A24" s="18" t="n">
        <v>20</v>
      </c>
      <c r="B24" s="19" t="n">
        <f aca="false">B23+1</f>
        <v>1979</v>
      </c>
      <c r="C24" s="18" t="s">
        <v>86</v>
      </c>
      <c r="D24" s="19" t="s">
        <v>61</v>
      </c>
      <c r="E24" s="18" t="s">
        <v>87</v>
      </c>
      <c r="F24" s="19" t="n">
        <v>19</v>
      </c>
      <c r="G24" s="18"/>
      <c r="H24" s="20" t="s">
        <v>88</v>
      </c>
      <c r="I24" s="18"/>
      <c r="J24" s="19"/>
      <c r="K24" s="21"/>
      <c r="L24" s="19" t="n">
        <v>19</v>
      </c>
      <c r="M24" s="22" t="s">
        <v>89</v>
      </c>
    </row>
    <row r="25" s="17" customFormat="true" ht="45" hidden="false" customHeight="false" outlineLevel="0" collapsed="false">
      <c r="A25" s="23" t="n">
        <v>21</v>
      </c>
      <c r="B25" s="24" t="n">
        <f aca="false">B24+1</f>
        <v>1980</v>
      </c>
      <c r="C25" s="23" t="s">
        <v>52</v>
      </c>
      <c r="D25" s="24" t="s">
        <v>53</v>
      </c>
      <c r="E25" s="23" t="s">
        <v>90</v>
      </c>
      <c r="F25" s="35" t="n">
        <v>24</v>
      </c>
      <c r="G25" s="26"/>
      <c r="H25" s="39" t="s">
        <v>91</v>
      </c>
      <c r="I25" s="36"/>
      <c r="J25" s="28"/>
      <c r="K25" s="37"/>
      <c r="L25" s="35" t="n">
        <v>24</v>
      </c>
      <c r="M25" s="38" t="s">
        <v>92</v>
      </c>
    </row>
    <row r="26" s="17" customFormat="true" ht="30" hidden="false" customHeight="false" outlineLevel="0" collapsed="false">
      <c r="A26" s="18" t="n">
        <v>22</v>
      </c>
      <c r="B26" s="19" t="n">
        <f aca="false">B25+1</f>
        <v>1981</v>
      </c>
      <c r="C26" s="18" t="s">
        <v>86</v>
      </c>
      <c r="D26" s="19" t="s">
        <v>61</v>
      </c>
      <c r="E26" s="18" t="s">
        <v>93</v>
      </c>
      <c r="F26" s="19" t="n">
        <v>17</v>
      </c>
      <c r="G26" s="18"/>
      <c r="H26" s="40" t="s">
        <v>94</v>
      </c>
      <c r="I26" s="18"/>
      <c r="J26" s="19"/>
      <c r="K26" s="21"/>
      <c r="L26" s="19" t="n">
        <v>17</v>
      </c>
      <c r="M26" s="22" t="s">
        <v>95</v>
      </c>
    </row>
    <row r="27" s="17" customFormat="true" ht="60" hidden="false" customHeight="false" outlineLevel="0" collapsed="false">
      <c r="A27" s="23" t="n">
        <v>23</v>
      </c>
      <c r="B27" s="24" t="n">
        <f aca="false">B26+1</f>
        <v>1982</v>
      </c>
      <c r="C27" s="23" t="s">
        <v>96</v>
      </c>
      <c r="D27" s="24" t="s">
        <v>97</v>
      </c>
      <c r="E27" s="23" t="s">
        <v>98</v>
      </c>
      <c r="F27" s="24" t="n">
        <v>20</v>
      </c>
      <c r="G27" s="26"/>
      <c r="H27" s="27" t="s">
        <v>99</v>
      </c>
      <c r="I27" s="26" t="n">
        <v>3</v>
      </c>
      <c r="J27" s="28"/>
      <c r="K27" s="29" t="s">
        <v>100</v>
      </c>
      <c r="L27" s="24" t="n">
        <v>20</v>
      </c>
      <c r="M27" s="30" t="s">
        <v>101</v>
      </c>
    </row>
    <row r="28" s="17" customFormat="true" ht="45" hidden="false" customHeight="false" outlineLevel="0" collapsed="false">
      <c r="A28" s="18" t="n">
        <v>24</v>
      </c>
      <c r="B28" s="19" t="n">
        <f aca="false">B27+1</f>
        <v>1983</v>
      </c>
      <c r="C28" s="18" t="s">
        <v>52</v>
      </c>
      <c r="D28" s="19" t="s">
        <v>53</v>
      </c>
      <c r="E28" s="18" t="s">
        <v>102</v>
      </c>
      <c r="F28" s="19" t="n">
        <v>25</v>
      </c>
      <c r="G28" s="18"/>
      <c r="H28" s="20" t="s">
        <v>103</v>
      </c>
      <c r="I28" s="18" t="n">
        <v>4</v>
      </c>
      <c r="J28" s="19"/>
      <c r="K28" s="21" t="s">
        <v>104</v>
      </c>
      <c r="L28" s="19" t="n">
        <v>25</v>
      </c>
      <c r="M28" s="22" t="s">
        <v>105</v>
      </c>
    </row>
    <row r="29" s="17" customFormat="true" ht="45" hidden="false" customHeight="false" outlineLevel="0" collapsed="false">
      <c r="A29" s="23" t="n">
        <v>25</v>
      </c>
      <c r="B29" s="24" t="n">
        <f aca="false">B28+1</f>
        <v>1984</v>
      </c>
      <c r="C29" s="23" t="s">
        <v>56</v>
      </c>
      <c r="D29" s="24" t="s">
        <v>106</v>
      </c>
      <c r="E29" s="23" t="s">
        <v>107</v>
      </c>
      <c r="F29" s="24" t="n">
        <v>26</v>
      </c>
      <c r="G29" s="26"/>
      <c r="H29" s="27" t="s">
        <v>108</v>
      </c>
      <c r="I29" s="26" t="n">
        <v>3</v>
      </c>
      <c r="J29" s="28"/>
      <c r="K29" s="29" t="s">
        <v>109</v>
      </c>
      <c r="L29" s="24" t="n">
        <v>26</v>
      </c>
      <c r="M29" s="30" t="s">
        <v>110</v>
      </c>
    </row>
    <row r="30" s="17" customFormat="true" ht="45" hidden="false" customHeight="false" outlineLevel="0" collapsed="false">
      <c r="A30" s="18" t="n">
        <v>26</v>
      </c>
      <c r="B30" s="19" t="n">
        <v>1986</v>
      </c>
      <c r="C30" s="18" t="s">
        <v>111</v>
      </c>
      <c r="D30" s="19" t="s">
        <v>112</v>
      </c>
      <c r="E30" s="18" t="s">
        <v>113</v>
      </c>
      <c r="F30" s="19" t="n">
        <v>23</v>
      </c>
      <c r="G30" s="18"/>
      <c r="H30" s="20" t="s">
        <v>114</v>
      </c>
      <c r="I30" s="18" t="n">
        <v>4</v>
      </c>
      <c r="J30" s="19"/>
      <c r="K30" s="21" t="s">
        <v>115</v>
      </c>
      <c r="L30" s="19" t="n">
        <v>23</v>
      </c>
      <c r="M30" s="22" t="s">
        <v>116</v>
      </c>
    </row>
    <row r="31" s="17" customFormat="true" ht="31.5" hidden="false" customHeight="true" outlineLevel="0" collapsed="false">
      <c r="A31" s="23" t="n">
        <v>27</v>
      </c>
      <c r="B31" s="24" t="n">
        <f aca="false">B30+1</f>
        <v>1987</v>
      </c>
      <c r="C31" s="23" t="s">
        <v>64</v>
      </c>
      <c r="D31" s="24" t="s">
        <v>117</v>
      </c>
      <c r="E31" s="23" t="s">
        <v>118</v>
      </c>
      <c r="F31" s="24" t="n">
        <v>22</v>
      </c>
      <c r="G31" s="26"/>
      <c r="H31" s="41" t="s">
        <v>119</v>
      </c>
      <c r="I31" s="23" t="n">
        <v>4</v>
      </c>
      <c r="J31" s="28"/>
      <c r="K31" s="42" t="s">
        <v>120</v>
      </c>
      <c r="L31" s="24" t="n">
        <v>22</v>
      </c>
      <c r="M31" s="30" t="s">
        <v>27</v>
      </c>
    </row>
    <row r="32" s="17" customFormat="true" ht="33" hidden="false" customHeight="true" outlineLevel="0" collapsed="false">
      <c r="A32" s="18" t="n">
        <v>28</v>
      </c>
      <c r="B32" s="19" t="n">
        <f aca="false">B31+1</f>
        <v>1988</v>
      </c>
      <c r="C32" s="18" t="s">
        <v>72</v>
      </c>
      <c r="D32" s="19" t="s">
        <v>36</v>
      </c>
      <c r="E32" s="18" t="s">
        <v>121</v>
      </c>
      <c r="F32" s="19" t="n">
        <v>25</v>
      </c>
      <c r="G32" s="18"/>
      <c r="H32" s="20" t="s">
        <v>122</v>
      </c>
      <c r="I32" s="18" t="n">
        <v>9</v>
      </c>
      <c r="J32" s="19"/>
      <c r="K32" s="21" t="s">
        <v>123</v>
      </c>
      <c r="L32" s="19" t="n">
        <v>25</v>
      </c>
      <c r="M32" s="22"/>
    </row>
    <row r="33" s="17" customFormat="true" ht="32.25" hidden="false" customHeight="true" outlineLevel="0" collapsed="false">
      <c r="A33" s="23" t="n">
        <v>29</v>
      </c>
      <c r="B33" s="24" t="n">
        <f aca="false">B32+1</f>
        <v>1989</v>
      </c>
      <c r="C33" s="23" t="s">
        <v>124</v>
      </c>
      <c r="D33" s="24" t="s">
        <v>125</v>
      </c>
      <c r="E33" s="23" t="s">
        <v>126</v>
      </c>
      <c r="F33" s="24" t="n">
        <v>22</v>
      </c>
      <c r="G33" s="26"/>
      <c r="H33" s="41" t="s">
        <v>127</v>
      </c>
      <c r="I33" s="23" t="n">
        <v>6</v>
      </c>
      <c r="J33" s="28"/>
      <c r="K33" s="42" t="s">
        <v>128</v>
      </c>
      <c r="L33" s="24" t="n">
        <v>22</v>
      </c>
      <c r="M33" s="30" t="s">
        <v>129</v>
      </c>
    </row>
    <row r="34" s="17" customFormat="true" ht="30" hidden="false" customHeight="false" outlineLevel="0" collapsed="false">
      <c r="A34" s="18" t="n">
        <v>30</v>
      </c>
      <c r="B34" s="19" t="n">
        <v>1991</v>
      </c>
      <c r="C34" s="18" t="s">
        <v>95</v>
      </c>
      <c r="D34" s="19" t="s">
        <v>130</v>
      </c>
      <c r="E34" s="18" t="s">
        <v>131</v>
      </c>
      <c r="F34" s="19" t="n">
        <v>17</v>
      </c>
      <c r="G34" s="18"/>
      <c r="H34" s="20" t="s">
        <v>132</v>
      </c>
      <c r="I34" s="18" t="n">
        <v>6</v>
      </c>
      <c r="J34" s="19"/>
      <c r="K34" s="21" t="s">
        <v>133</v>
      </c>
      <c r="L34" s="19" t="n">
        <v>17</v>
      </c>
      <c r="M34" s="22" t="s">
        <v>134</v>
      </c>
    </row>
    <row r="35" s="17" customFormat="true" ht="30" hidden="false" customHeight="true" outlineLevel="0" collapsed="false">
      <c r="A35" s="23" t="n">
        <v>31</v>
      </c>
      <c r="B35" s="24" t="n">
        <f aca="false">B34+1</f>
        <v>1992</v>
      </c>
      <c r="C35" s="23" t="s">
        <v>52</v>
      </c>
      <c r="D35" s="24" t="s">
        <v>53</v>
      </c>
      <c r="E35" s="23" t="s">
        <v>135</v>
      </c>
      <c r="F35" s="24" t="n">
        <v>24</v>
      </c>
      <c r="G35" s="26"/>
      <c r="H35" s="41" t="s">
        <v>136</v>
      </c>
      <c r="I35" s="23" t="n">
        <v>9</v>
      </c>
      <c r="J35" s="28"/>
      <c r="K35" s="42" t="s">
        <v>137</v>
      </c>
      <c r="L35" s="24" t="n">
        <v>24</v>
      </c>
      <c r="M35" s="30" t="s">
        <v>138</v>
      </c>
    </row>
    <row r="36" s="17" customFormat="true" ht="45" hidden="false" customHeight="false" outlineLevel="0" collapsed="false">
      <c r="A36" s="18" t="n">
        <v>32</v>
      </c>
      <c r="B36" s="19" t="n">
        <f aca="false">B35+1</f>
        <v>1993</v>
      </c>
      <c r="C36" s="18" t="s">
        <v>20</v>
      </c>
      <c r="D36" s="19" t="s">
        <v>21</v>
      </c>
      <c r="E36" s="43" t="s">
        <v>139</v>
      </c>
      <c r="F36" s="19" t="n">
        <v>31</v>
      </c>
      <c r="G36" s="18"/>
      <c r="H36" s="20" t="s">
        <v>140</v>
      </c>
      <c r="I36" s="18" t="n">
        <v>12</v>
      </c>
      <c r="J36" s="19"/>
      <c r="K36" s="21" t="s">
        <v>141</v>
      </c>
      <c r="L36" s="19" t="n">
        <v>31</v>
      </c>
      <c r="M36" s="22"/>
    </row>
    <row r="37" s="17" customFormat="true" ht="45" hidden="false" customHeight="false" outlineLevel="0" collapsed="false">
      <c r="A37" s="44" t="n">
        <v>33</v>
      </c>
      <c r="B37" s="45" t="n">
        <f aca="false">B36+1</f>
        <v>1994</v>
      </c>
      <c r="C37" s="44" t="s">
        <v>56</v>
      </c>
      <c r="D37" s="45" t="s">
        <v>142</v>
      </c>
      <c r="E37" s="44" t="s">
        <v>143</v>
      </c>
      <c r="F37" s="45" t="n">
        <v>34</v>
      </c>
      <c r="G37" s="26"/>
      <c r="H37" s="46" t="s">
        <v>144</v>
      </c>
      <c r="I37" s="44" t="n">
        <v>18</v>
      </c>
      <c r="J37" s="28"/>
      <c r="K37" s="47" t="s">
        <v>145</v>
      </c>
      <c r="L37" s="45" t="n">
        <v>34</v>
      </c>
      <c r="M37" s="48" t="s">
        <v>68</v>
      </c>
    </row>
    <row r="38" s="17" customFormat="true" ht="69.75" hidden="false" customHeight="true" outlineLevel="0" collapsed="false">
      <c r="A38" s="49" t="n">
        <v>34</v>
      </c>
      <c r="B38" s="50" t="n">
        <v>1995</v>
      </c>
      <c r="C38" s="49" t="s">
        <v>146</v>
      </c>
      <c r="D38" s="50" t="s">
        <v>147</v>
      </c>
      <c r="E38" s="49" t="s">
        <v>148</v>
      </c>
      <c r="F38" s="50" t="n">
        <v>48</v>
      </c>
      <c r="G38" s="18"/>
      <c r="H38" s="51" t="s">
        <v>149</v>
      </c>
      <c r="I38" s="49" t="n">
        <v>26</v>
      </c>
      <c r="J38" s="19"/>
      <c r="K38" s="52" t="s">
        <v>150</v>
      </c>
      <c r="L38" s="50" t="n">
        <v>48</v>
      </c>
      <c r="M38" s="53"/>
    </row>
    <row r="39" s="17" customFormat="true" ht="66.75" hidden="false" customHeight="true" outlineLevel="0" collapsed="false">
      <c r="A39" s="44" t="n">
        <v>35</v>
      </c>
      <c r="B39" s="45" t="n">
        <v>1996</v>
      </c>
      <c r="C39" s="44" t="s">
        <v>64</v>
      </c>
      <c r="D39" s="45" t="s">
        <v>117</v>
      </c>
      <c r="E39" s="44" t="s">
        <v>118</v>
      </c>
      <c r="F39" s="45" t="n">
        <v>39</v>
      </c>
      <c r="G39" s="26"/>
      <c r="H39" s="46" t="s">
        <v>151</v>
      </c>
      <c r="I39" s="44" t="n">
        <v>20</v>
      </c>
      <c r="J39" s="28"/>
      <c r="K39" s="47" t="s">
        <v>152</v>
      </c>
      <c r="L39" s="45" t="n">
        <v>39</v>
      </c>
      <c r="M39" s="48"/>
    </row>
    <row r="40" s="17" customFormat="true" ht="75" hidden="false" customHeight="false" outlineLevel="0" collapsed="false">
      <c r="A40" s="49" t="n">
        <v>36</v>
      </c>
      <c r="B40" s="50" t="n">
        <v>1999</v>
      </c>
      <c r="C40" s="49" t="s">
        <v>153</v>
      </c>
      <c r="D40" s="50" t="s">
        <v>154</v>
      </c>
      <c r="E40" s="49" t="s">
        <v>155</v>
      </c>
      <c r="F40" s="50" t="n">
        <v>45</v>
      </c>
      <c r="G40" s="49" t="n">
        <v>334</v>
      </c>
      <c r="H40" s="51" t="s">
        <v>156</v>
      </c>
      <c r="I40" s="49" t="n">
        <v>29</v>
      </c>
      <c r="J40" s="50" t="n">
        <v>131</v>
      </c>
      <c r="K40" s="52" t="s">
        <v>157</v>
      </c>
      <c r="L40" s="50" t="n">
        <v>46</v>
      </c>
      <c r="M40" s="53"/>
    </row>
    <row r="41" s="17" customFormat="true" ht="45" hidden="false" customHeight="false" outlineLevel="0" collapsed="false">
      <c r="A41" s="44" t="n">
        <v>37</v>
      </c>
      <c r="B41" s="54" t="n">
        <f aca="false">B40+1</f>
        <v>2000</v>
      </c>
      <c r="C41" s="44" t="s">
        <v>158</v>
      </c>
      <c r="D41" s="23" t="s">
        <v>159</v>
      </c>
      <c r="E41" s="44" t="s">
        <v>160</v>
      </c>
      <c r="F41" s="23" t="n">
        <v>33</v>
      </c>
      <c r="G41" s="26" t="n">
        <v>270</v>
      </c>
      <c r="H41" s="46" t="s">
        <v>161</v>
      </c>
      <c r="I41" s="23" t="n">
        <v>21</v>
      </c>
      <c r="J41" s="26" t="n">
        <v>96</v>
      </c>
      <c r="K41" s="47" t="s">
        <v>162</v>
      </c>
      <c r="L41" s="45" t="n">
        <v>35</v>
      </c>
      <c r="M41" s="48"/>
    </row>
    <row r="42" s="17" customFormat="true" ht="60" hidden="false" customHeight="false" outlineLevel="0" collapsed="false">
      <c r="A42" s="49" t="n">
        <v>38</v>
      </c>
      <c r="B42" s="18" t="n">
        <v>2001</v>
      </c>
      <c r="C42" s="49" t="s">
        <v>72</v>
      </c>
      <c r="D42" s="18" t="s">
        <v>36</v>
      </c>
      <c r="E42" s="49" t="s">
        <v>163</v>
      </c>
      <c r="F42" s="18" t="n">
        <v>40</v>
      </c>
      <c r="G42" s="49" t="n">
        <v>310</v>
      </c>
      <c r="H42" s="51" t="s">
        <v>164</v>
      </c>
      <c r="I42" s="49" t="n">
        <v>29</v>
      </c>
      <c r="J42" s="50" t="n">
        <v>118</v>
      </c>
      <c r="K42" s="52" t="s">
        <v>165</v>
      </c>
      <c r="L42" s="50" t="n">
        <v>41</v>
      </c>
      <c r="M42" s="53"/>
    </row>
    <row r="43" s="17" customFormat="true" ht="60" hidden="false" customHeight="false" outlineLevel="0" collapsed="false">
      <c r="A43" s="44" t="n">
        <v>39</v>
      </c>
      <c r="B43" s="54" t="n">
        <v>2004</v>
      </c>
      <c r="C43" s="44" t="s">
        <v>158</v>
      </c>
      <c r="D43" s="23" t="s">
        <v>159</v>
      </c>
      <c r="E43" s="44" t="s">
        <v>166</v>
      </c>
      <c r="F43" s="23" t="n">
        <v>42</v>
      </c>
      <c r="G43" s="26" t="n">
        <v>262</v>
      </c>
      <c r="H43" s="46" t="s">
        <v>167</v>
      </c>
      <c r="I43" s="23" t="n">
        <v>25</v>
      </c>
      <c r="J43" s="26" t="n">
        <v>94</v>
      </c>
      <c r="K43" s="47" t="s">
        <v>168</v>
      </c>
      <c r="L43" s="45" t="n">
        <v>42</v>
      </c>
      <c r="M43" s="48" t="s">
        <v>169</v>
      </c>
    </row>
    <row r="44" s="17" customFormat="true" ht="60" hidden="false" customHeight="false" outlineLevel="0" collapsed="false">
      <c r="A44" s="49" t="n">
        <v>40</v>
      </c>
      <c r="B44" s="18" t="n">
        <v>2005</v>
      </c>
      <c r="C44" s="49" t="s">
        <v>56</v>
      </c>
      <c r="D44" s="18" t="s">
        <v>57</v>
      </c>
      <c r="E44" s="49" t="s">
        <v>170</v>
      </c>
      <c r="F44" s="18" t="n">
        <v>43</v>
      </c>
      <c r="G44" s="49" t="n">
        <v>224</v>
      </c>
      <c r="H44" s="51" t="s">
        <v>171</v>
      </c>
      <c r="I44" s="49" t="n">
        <v>28</v>
      </c>
      <c r="J44" s="50" t="n">
        <v>100</v>
      </c>
      <c r="K44" s="52" t="s">
        <v>172</v>
      </c>
      <c r="L44" s="50" t="n">
        <v>43</v>
      </c>
      <c r="M44" s="53"/>
    </row>
    <row r="45" customFormat="false" ht="60" hidden="false" customHeight="true" outlineLevel="0" collapsed="false">
      <c r="A45" s="49" t="n">
        <v>41</v>
      </c>
      <c r="B45" s="50" t="n">
        <v>2006</v>
      </c>
      <c r="C45" s="49" t="s">
        <v>20</v>
      </c>
      <c r="D45" s="50" t="s">
        <v>173</v>
      </c>
      <c r="E45" s="49" t="s">
        <v>174</v>
      </c>
      <c r="F45" s="50" t="n">
        <v>45</v>
      </c>
      <c r="G45" s="49" t="n">
        <v>273</v>
      </c>
      <c r="H45" s="51" t="s">
        <v>175</v>
      </c>
      <c r="I45" s="49" t="n">
        <v>26</v>
      </c>
      <c r="J45" s="50" t="n">
        <v>100</v>
      </c>
      <c r="K45" s="52" t="s">
        <v>176</v>
      </c>
      <c r="L45" s="50" t="n">
        <v>46</v>
      </c>
      <c r="M45" s="53" t="s">
        <v>177</v>
      </c>
    </row>
    <row r="46" customFormat="false" ht="73.5" hidden="false" customHeight="true" outlineLevel="0" collapsed="false">
      <c r="A46" s="44" t="n">
        <v>42</v>
      </c>
      <c r="B46" s="54" t="n">
        <v>2007</v>
      </c>
      <c r="C46" s="44" t="s">
        <v>178</v>
      </c>
      <c r="D46" s="23" t="s">
        <v>179</v>
      </c>
      <c r="E46" s="44" t="n">
        <v>39741</v>
      </c>
      <c r="F46" s="23" t="n">
        <v>48</v>
      </c>
      <c r="G46" s="26" t="n">
        <v>261</v>
      </c>
      <c r="H46" s="46" t="s">
        <v>180</v>
      </c>
      <c r="I46" s="23" t="n">
        <v>33</v>
      </c>
      <c r="J46" s="26" t="n">
        <v>129</v>
      </c>
      <c r="K46" s="47" t="s">
        <v>181</v>
      </c>
      <c r="L46" s="45" t="n">
        <v>52</v>
      </c>
      <c r="M46" s="48"/>
    </row>
    <row r="47" customFormat="false" ht="59.25" hidden="false" customHeight="true" outlineLevel="0" collapsed="false">
      <c r="A47" s="49" t="n">
        <v>43</v>
      </c>
      <c r="B47" s="18" t="n">
        <v>2008</v>
      </c>
      <c r="C47" s="49" t="s">
        <v>64</v>
      </c>
      <c r="D47" s="18" t="s">
        <v>182</v>
      </c>
      <c r="E47" s="49" t="s">
        <v>183</v>
      </c>
      <c r="F47" s="18" t="n">
        <v>41</v>
      </c>
      <c r="G47" s="49" t="n">
        <v>235</v>
      </c>
      <c r="H47" s="51" t="s">
        <v>184</v>
      </c>
      <c r="I47" s="49" t="n">
        <v>28</v>
      </c>
      <c r="J47" s="50" t="n">
        <v>103</v>
      </c>
      <c r="K47" s="52" t="s">
        <v>185</v>
      </c>
      <c r="L47" s="50" t="n">
        <v>42</v>
      </c>
      <c r="M47" s="53"/>
    </row>
    <row r="48" customFormat="false" ht="60.75" hidden="false" customHeight="true" outlineLevel="0" collapsed="false">
      <c r="A48" s="44" t="n">
        <v>44</v>
      </c>
      <c r="B48" s="54" t="n">
        <v>2009</v>
      </c>
      <c r="C48" s="44" t="s">
        <v>153</v>
      </c>
      <c r="D48" s="23" t="s">
        <v>154</v>
      </c>
      <c r="E48" s="44" t="s">
        <v>186</v>
      </c>
      <c r="F48" s="23" t="n">
        <v>43</v>
      </c>
      <c r="G48" s="26" t="n">
        <v>207</v>
      </c>
      <c r="H48" s="46" t="s">
        <v>187</v>
      </c>
      <c r="I48" s="23" t="n">
        <v>30</v>
      </c>
      <c r="J48" s="26" t="n">
        <v>121</v>
      </c>
      <c r="K48" s="47" t="s">
        <v>188</v>
      </c>
      <c r="L48" s="45" t="n">
        <v>44</v>
      </c>
      <c r="M48" s="48"/>
    </row>
    <row r="49" customFormat="false" ht="45.75" hidden="false" customHeight="true" outlineLevel="0" collapsed="false">
      <c r="A49" s="49" t="n">
        <v>45</v>
      </c>
      <c r="B49" s="18" t="n">
        <v>2010</v>
      </c>
      <c r="C49" s="49" t="s">
        <v>27</v>
      </c>
      <c r="D49" s="18" t="s">
        <v>28</v>
      </c>
      <c r="E49" s="49" t="s">
        <v>189</v>
      </c>
      <c r="F49" s="18" t="n">
        <v>25</v>
      </c>
      <c r="G49" s="49" t="n">
        <v>113</v>
      </c>
      <c r="H49" s="51" t="s">
        <v>190</v>
      </c>
      <c r="I49" s="49" t="n">
        <v>16</v>
      </c>
      <c r="J49" s="50" t="n">
        <v>66</v>
      </c>
      <c r="K49" s="52" t="s">
        <v>191</v>
      </c>
      <c r="L49" s="50" t="n">
        <v>28</v>
      </c>
      <c r="M49" s="53" t="s">
        <v>192</v>
      </c>
    </row>
    <row r="50" customFormat="false" ht="59.25" hidden="false" customHeight="true" outlineLevel="0" collapsed="false">
      <c r="A50" s="49" t="n">
        <v>46</v>
      </c>
      <c r="B50" s="50" t="n">
        <v>2011</v>
      </c>
      <c r="C50" s="49" t="s">
        <v>27</v>
      </c>
      <c r="D50" s="50" t="s">
        <v>28</v>
      </c>
      <c r="E50" s="49" t="s">
        <v>193</v>
      </c>
      <c r="F50" s="50" t="n">
        <v>49</v>
      </c>
      <c r="G50" s="49" t="n">
        <v>202</v>
      </c>
      <c r="H50" s="51" t="s">
        <v>194</v>
      </c>
      <c r="I50" s="49" t="n">
        <v>33</v>
      </c>
      <c r="J50" s="50" t="n">
        <v>121</v>
      </c>
      <c r="K50" s="52" t="s">
        <v>195</v>
      </c>
      <c r="L50" s="50" t="n">
        <v>51</v>
      </c>
      <c r="M50" s="53"/>
    </row>
    <row r="51" customFormat="false" ht="51.75" hidden="false" customHeight="true" outlineLevel="0" collapsed="false">
      <c r="A51" s="44" t="n">
        <v>47</v>
      </c>
      <c r="B51" s="54" t="n">
        <v>2012</v>
      </c>
      <c r="C51" s="44" t="s">
        <v>96</v>
      </c>
      <c r="D51" s="23" t="s">
        <v>196</v>
      </c>
      <c r="E51" s="44" t="s">
        <v>197</v>
      </c>
      <c r="F51" s="23" t="n">
        <v>31</v>
      </c>
      <c r="G51" s="26" t="n">
        <v>112</v>
      </c>
      <c r="H51" s="46" t="s">
        <v>198</v>
      </c>
      <c r="I51" s="23" t="n">
        <v>29</v>
      </c>
      <c r="J51" s="26" t="n">
        <v>130</v>
      </c>
      <c r="K51" s="47" t="s">
        <v>199</v>
      </c>
      <c r="L51" s="45" t="n">
        <v>37</v>
      </c>
      <c r="M51" s="48"/>
    </row>
    <row r="52" customFormat="false" ht="84" hidden="false" customHeight="true" outlineLevel="0" collapsed="false">
      <c r="A52" s="49" t="n">
        <v>48</v>
      </c>
      <c r="B52" s="18" t="n">
        <v>2015</v>
      </c>
      <c r="C52" s="49" t="s">
        <v>200</v>
      </c>
      <c r="D52" s="18" t="s">
        <v>201</v>
      </c>
      <c r="E52" s="49" t="s">
        <v>202</v>
      </c>
      <c r="F52" s="18" t="n">
        <v>49</v>
      </c>
      <c r="G52" s="49" t="n">
        <v>256</v>
      </c>
      <c r="H52" s="51" t="s">
        <v>203</v>
      </c>
      <c r="I52" s="49" t="n">
        <v>38</v>
      </c>
      <c r="J52" s="50" t="n">
        <v>157</v>
      </c>
      <c r="K52" s="52" t="s">
        <v>204</v>
      </c>
      <c r="L52" s="50" t="n">
        <v>53</v>
      </c>
      <c r="M52" s="53"/>
    </row>
    <row r="53" customFormat="false" ht="84" hidden="false" customHeight="true" outlineLevel="0" collapsed="false">
      <c r="A53" s="44" t="n">
        <v>49</v>
      </c>
      <c r="B53" s="54" t="n">
        <v>2016</v>
      </c>
      <c r="C53" s="44" t="s">
        <v>205</v>
      </c>
      <c r="D53" s="23" t="s">
        <v>206</v>
      </c>
      <c r="E53" s="44" t="s">
        <v>207</v>
      </c>
      <c r="F53" s="23" t="n">
        <v>43</v>
      </c>
      <c r="G53" s="26" t="n">
        <v>204</v>
      </c>
      <c r="H53" s="46" t="s">
        <v>208</v>
      </c>
      <c r="I53" s="23" t="n">
        <v>33</v>
      </c>
      <c r="J53" s="26" t="n">
        <v>143</v>
      </c>
      <c r="K53" s="47" t="s">
        <v>209</v>
      </c>
      <c r="L53" s="45" t="n">
        <v>44</v>
      </c>
      <c r="M53" s="48"/>
    </row>
    <row r="54" customFormat="false" ht="84" hidden="false" customHeight="true" outlineLevel="0" collapsed="false">
      <c r="A54" s="49" t="n">
        <v>50</v>
      </c>
      <c r="B54" s="18" t="n">
        <v>2018</v>
      </c>
      <c r="C54" s="49" t="s">
        <v>210</v>
      </c>
      <c r="D54" s="18" t="s">
        <v>57</v>
      </c>
      <c r="E54" s="49" t="s">
        <v>211</v>
      </c>
      <c r="F54" s="18" t="n">
        <v>44</v>
      </c>
      <c r="G54" s="49" t="n">
        <v>200</v>
      </c>
      <c r="H54" s="51" t="s">
        <v>212</v>
      </c>
      <c r="I54" s="49" t="n">
        <v>34</v>
      </c>
      <c r="J54" s="50" t="n">
        <v>126</v>
      </c>
      <c r="K54" s="52" t="s">
        <v>213</v>
      </c>
      <c r="L54" s="50" t="n">
        <v>44</v>
      </c>
      <c r="M54" s="53" t="s">
        <v>47</v>
      </c>
    </row>
    <row r="55" customFormat="false" ht="45.75" hidden="false" customHeight="false" outlineLevel="0" collapsed="false">
      <c r="A55" s="55" t="n">
        <v>51</v>
      </c>
      <c r="B55" s="56" t="s">
        <v>214</v>
      </c>
      <c r="C55" s="56" t="s">
        <v>146</v>
      </c>
      <c r="D55" s="57" t="s">
        <v>215</v>
      </c>
      <c r="E55" s="58" t="s">
        <v>216</v>
      </c>
      <c r="F55" s="57" t="n">
        <v>16</v>
      </c>
      <c r="G55" s="23" t="n">
        <v>48</v>
      </c>
      <c r="H55" s="59" t="s">
        <v>217</v>
      </c>
      <c r="I55" s="24" t="n">
        <v>10</v>
      </c>
      <c r="J55" s="60" t="n">
        <v>21</v>
      </c>
      <c r="K55" s="61" t="s">
        <v>218</v>
      </c>
      <c r="L55" s="62" t="n">
        <v>16</v>
      </c>
      <c r="M55" s="63"/>
    </row>
    <row r="56" customFormat="false" ht="16.5" hidden="false" customHeight="false" outlineLevel="0" collapsed="false">
      <c r="A56" s="64" t="s">
        <v>7</v>
      </c>
      <c r="B56" s="65"/>
      <c r="C56" s="65"/>
      <c r="D56" s="66"/>
      <c r="E56" s="67"/>
      <c r="F56" s="68" t="n">
        <f aca="false">SUM(F5:F55)</f>
        <v>1302</v>
      </c>
      <c r="G56" s="68" t="n">
        <f aca="false">SUM(G5:G55)</f>
        <v>3511</v>
      </c>
      <c r="H56" s="67"/>
      <c r="I56" s="68" t="n">
        <f aca="false">SUM(I5:I55)</f>
        <v>566</v>
      </c>
      <c r="J56" s="68" t="n">
        <f aca="false">SUM(J5:J55)</f>
        <v>1756</v>
      </c>
      <c r="K56" s="66"/>
      <c r="L56" s="69" t="n">
        <f aca="false">SUM(L5:L55)</f>
        <v>1329</v>
      </c>
      <c r="M56" s="70"/>
    </row>
    <row r="64" customFormat="false" ht="15" hidden="false" customHeight="false" outlineLevel="0" collapsed="false">
      <c r="H64" s="2"/>
      <c r="L64" s="2"/>
      <c r="M64" s="71"/>
    </row>
    <row r="65" customFormat="false" ht="15" hidden="false" customHeight="false" outlineLevel="0" collapsed="false">
      <c r="H65" s="2"/>
      <c r="L65" s="2"/>
      <c r="M65" s="71"/>
    </row>
    <row r="66" customFormat="false" ht="15" hidden="false" customHeight="false" outlineLevel="0" collapsed="false">
      <c r="H66" s="2"/>
      <c r="L66" s="2"/>
      <c r="M66" s="71"/>
    </row>
    <row r="67" customFormat="false" ht="15" hidden="false" customHeight="false" outlineLevel="0" collapsed="false">
      <c r="H67" s="2"/>
      <c r="L67" s="2"/>
      <c r="M67" s="71"/>
    </row>
    <row r="68" customFormat="false" ht="15" hidden="false" customHeight="false" outlineLevel="0" collapsed="false">
      <c r="H68" s="2"/>
      <c r="L68" s="2"/>
      <c r="M68" s="71"/>
    </row>
    <row r="69" customFormat="false" ht="15" hidden="false" customHeight="false" outlineLevel="0" collapsed="false">
      <c r="H69" s="2"/>
      <c r="L69" s="2"/>
      <c r="M69" s="71"/>
    </row>
    <row r="70" customFormat="false" ht="15" hidden="false" customHeight="false" outlineLevel="0" collapsed="false">
      <c r="H70" s="2"/>
      <c r="L70" s="2"/>
      <c r="M70" s="71"/>
    </row>
    <row r="71" customFormat="false" ht="15" hidden="false" customHeight="false" outlineLevel="0" collapsed="false">
      <c r="H71" s="2"/>
      <c r="L71" s="2"/>
      <c r="M71" s="71"/>
    </row>
    <row r="72" customFormat="false" ht="15" hidden="false" customHeight="false" outlineLevel="0" collapsed="false">
      <c r="H72" s="2"/>
      <c r="L72" s="2"/>
      <c r="M72" s="71"/>
    </row>
    <row r="73" customFormat="false" ht="15" hidden="false" customHeight="false" outlineLevel="0" collapsed="false">
      <c r="H73" s="2"/>
      <c r="L73" s="2"/>
      <c r="M73" s="71"/>
    </row>
    <row r="74" customFormat="false" ht="15" hidden="false" customHeight="false" outlineLevel="0" collapsed="false">
      <c r="H74" s="2"/>
      <c r="L74" s="2"/>
      <c r="M74" s="71"/>
    </row>
    <row r="75" customFormat="false" ht="15" hidden="false" customHeight="false" outlineLevel="0" collapsed="false">
      <c r="H75" s="2"/>
      <c r="L75" s="2"/>
      <c r="M75" s="71"/>
    </row>
    <row r="76" customFormat="false" ht="15" hidden="false" customHeight="false" outlineLevel="0" collapsed="false">
      <c r="H76" s="2"/>
      <c r="L76" s="2"/>
      <c r="M76" s="71"/>
    </row>
    <row r="77" customFormat="false" ht="15" hidden="false" customHeight="false" outlineLevel="0" collapsed="false">
      <c r="H77" s="2"/>
      <c r="L77" s="2"/>
      <c r="M77" s="71"/>
    </row>
    <row r="78" customFormat="false" ht="15" hidden="false" customHeight="false" outlineLevel="0" collapsed="false">
      <c r="H78" s="2"/>
      <c r="L78" s="2"/>
      <c r="M78" s="71"/>
    </row>
  </sheetData>
  <autoFilter ref="A3:M56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9-02-08T14:08:56Z</dcterms:modified>
  <cp:revision>0</cp:revision>
  <dc:subject/>
  <dc:title/>
</cp:coreProperties>
</file>