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Taekwondo" sheetId="1" state="visible" r:id="rId2"/>
  </sheets>
  <definedNames>
    <definedName function="false" hidden="true" localSheetId="0" name="_xlnm._FilterDatabase" vbProcedure="false">Taekwondo!$A$4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TAEKWONDO</t>
  </si>
  <si>
    <t xml:space="preserve">Nb</t>
  </si>
  <si>
    <t xml:space="preserve">Year</t>
  </si>
  <si>
    <t xml:space="preserve">Org. country</t>
  </si>
  <si>
    <t xml:space="preserve">City</t>
  </si>
  <si>
    <t xml:space="preserve">Dates</t>
  </si>
  <si>
    <t xml:space="preserve">MEN</t>
  </si>
  <si>
    <t xml:space="preserve">WOMEN</t>
  </si>
  <si>
    <t xml:space="preserve">TOTAL</t>
  </si>
  <si>
    <t xml:space="preserve">Observer</t>
  </si>
  <si>
    <t xml:space="preserve">Number of 
Countries</t>
  </si>
  <si>
    <t xml:space="preserve">Number of 
Athletes</t>
  </si>
  <si>
    <t xml:space="preserve">Countries</t>
  </si>
  <si>
    <t xml:space="preserve">KOR</t>
  </si>
  <si>
    <t xml:space="preserve">Seoul</t>
  </si>
  <si>
    <t xml:space="preserve">01/11-06/11</t>
  </si>
  <si>
    <t xml:space="preserve">BRN-COL-KOR-USA-GHA-JOR-KEN-KUW-MAR-SIN</t>
  </si>
  <si>
    <t xml:space="preserve">COD-ECU-UAE-GBR-THA</t>
  </si>
  <si>
    <t xml:space="preserve">25/10-01/11</t>
  </si>
  <si>
    <t xml:space="preserve">BRN-CAN-KOR-USA-FRA-IRI-JOR-KUW-LES-LBA-MAS-PHI-QAT</t>
  </si>
  <si>
    <t xml:space="preserve">AUT-BEL</t>
  </si>
  <si>
    <t xml:space="preserve">15/06-21/06</t>
  </si>
  <si>
    <t xml:space="preserve">KSA-BEL-CAN-KOR-CIV-USA-GBR-IRI-ITA-JOR-LBA-MAS-MYA-PHI-RUS-SUD-THA</t>
  </si>
  <si>
    <t xml:space="preserve">IRI</t>
  </si>
  <si>
    <t xml:space="preserve">Teheran</t>
  </si>
  <si>
    <t xml:space="preserve">16/10-23/10</t>
  </si>
  <si>
    <t xml:space="preserve">GER-KSA-BRN-CAN-KOR- IRI-ITA-JOR-KUW-PER-QAT-RUS</t>
  </si>
  <si>
    <t xml:space="preserve">LIB</t>
  </si>
  <si>
    <t xml:space="preserve">CAN</t>
  </si>
  <si>
    <t xml:space="preserve">Kingston</t>
  </si>
  <si>
    <t xml:space="preserve">06/06-15/06</t>
  </si>
  <si>
    <t xml:space="preserve">GER-KSA-BEL-CAN-KOR-USA-GRE-ITA-IRI-KUW-PER-RUS</t>
  </si>
  <si>
    <t xml:space="preserve">GER-CAN-KOR-USA</t>
  </si>
  <si>
    <t xml:space="preserve">PER</t>
  </si>
  <si>
    <t xml:space="preserve">Lima</t>
  </si>
  <si>
    <t xml:space="preserve">04/09-13/09</t>
  </si>
  <si>
    <t xml:space="preserve">KSA-BEL-CAN-KOR-USA-PER-RUS</t>
  </si>
  <si>
    <t xml:space="preserve">CAN-KOR-USA-PER</t>
  </si>
  <si>
    <t xml:space="preserve">KUW</t>
  </si>
  <si>
    <t xml:space="preserve">Isfahan</t>
  </si>
  <si>
    <t xml:space="preserve">29/09-06/10</t>
  </si>
  <si>
    <t xml:space="preserve">ARM-AZE-KOR-CRO-IRI-KAZ-LBA-PER-RUS-SYR</t>
  </si>
  <si>
    <t xml:space="preserve">CRO</t>
  </si>
  <si>
    <t xml:space="preserve">Pula</t>
  </si>
  <si>
    <t xml:space="preserve">03/11-10/11</t>
  </si>
  <si>
    <t xml:space="preserve">GER-KSA-BEL-CAN-CYP-KOR-CRO-USA-IRI-ITA-JOR-PER-RUS </t>
  </si>
  <si>
    <t xml:space="preserve">GER-CAN-KOR-CRO-USA- ITA-RUS</t>
  </si>
  <si>
    <t xml:space="preserve">LES-SYR</t>
  </si>
  <si>
    <t xml:space="preserve">ITA</t>
  </si>
  <si>
    <t xml:space="preserve">Ariccia</t>
  </si>
  <si>
    <t xml:space="preserve">06/10-13/10</t>
  </si>
  <si>
    <t xml:space="preserve">GER-KSA-BEL-CAN-CYP-KOR-CIV-CRO-USA-GRE-IRI-ITA-LES-LAT-NED-RUS-SYR</t>
  </si>
  <si>
    <t xml:space="preserve">GER-CAN-KOR-CRO-USA-GRE-ITA-LES-RUS</t>
  </si>
  <si>
    <t xml:space="preserve">USA</t>
  </si>
  <si>
    <t xml:space="preserve">Fort Hood (Texas)</t>
  </si>
  <si>
    <t xml:space="preserve">16/11-24/11</t>
  </si>
  <si>
    <t xml:space="preserve">GER-KSA-CAN-CYP-KOR-USA-GRE-ITA-JOR-LIB-NED-PER-RUS-VIE</t>
  </si>
  <si>
    <t xml:space="preserve">GER-CAN-USA-GRE-ITA-RUS</t>
  </si>
  <si>
    <t xml:space="preserve">Zagreb</t>
  </si>
  <si>
    <t xml:space="preserve">08/08-17/08</t>
  </si>
  <si>
    <t xml:space="preserve">KSA-ALB-GER-AUT-AZE-BEL-CAN-CHN-CYP-KOR-CRO-USA-FRA-GEO-GRE-ITA-KEN-LES-LAT-NED-VIE</t>
  </si>
  <si>
    <t xml:space="preserve">GER-CAN-CHN-KOR-CRO-USA-GRE-ITA</t>
  </si>
  <si>
    <t xml:space="preserve">21/10-29/10</t>
  </si>
  <si>
    <t xml:space="preserve">GER-KSA-BEL-CAN-CHN-CYP-KOR-UAE-USA-GRE-IRI-ITA-JOR-LES-LAT-NED-PHI-QAT-RUS-SRI-SYR-VIE </t>
  </si>
  <si>
    <t xml:space="preserve">GER-CAN-CHN-KOR-USA-GRE-ITA-LES-LAT-NED-PHI-RUS </t>
  </si>
  <si>
    <t xml:space="preserve">KEN</t>
  </si>
  <si>
    <t xml:space="preserve">NED</t>
  </si>
  <si>
    <t xml:space="preserve">Woensdrecht</t>
  </si>
  <si>
    <t xml:space="preserve">08/08 - 16/08</t>
  </si>
  <si>
    <t xml:space="preserve">ALB-GER-KSA-AZE-BEL-CAN-CHN-CYP-KOR-CIV-CRO-UAE-USA-ITA-KUW-LES-LAT-NED-RUS</t>
  </si>
  <si>
    <t xml:space="preserve">GER-CAN-CHN-KOR-USA-ITA-LES-LAT-NED-RUS</t>
  </si>
  <si>
    <t xml:space="preserve">19/10-27/10</t>
  </si>
  <si>
    <t xml:space="preserve">GER-KSA-AUT-AZE-BEL-CAN-CHN-CYP-KOR-USA-GRE-ITA-LES-NED-RUS</t>
  </si>
  <si>
    <t xml:space="preserve">GER-AUT-AZE-BLR-CAN-CHN-KOR-USA-GRE-ITA-LES-NED-RUS</t>
  </si>
  <si>
    <t xml:space="preserve">09/08-17/08</t>
  </si>
  <si>
    <t xml:space="preserve">AUT-GER-AZE-BRA-CAN-CHN-CYP-KOR-CRO-UAE-USA-GRE-IRI-ITA-JOR-LES-LBA-MAR-RUS-SRI-SYR-TUR</t>
  </si>
  <si>
    <t xml:space="preserve">AUT-GER-AZE-BRA-CAN-CHN-CYP-KOR- USA-GRE- ITA-LES-MAR-RUS-SRI</t>
  </si>
  <si>
    <t xml:space="preserve">NED-SRB</t>
  </si>
  <si>
    <t xml:space="preserve">GER</t>
  </si>
  <si>
    <t xml:space="preserve">Warendörf</t>
  </si>
  <si>
    <t xml:space="preserve">04/10-11/10</t>
  </si>
  <si>
    <t xml:space="preserve">GER-KSA-AUT-BLR-BRA-CAN-CHN-CYP-USA-HUN-ITA-JOR-LAT-LES-LBA-MAR-NED-QAT-ROU-RUS-SRI</t>
  </si>
  <si>
    <t xml:space="preserve">GER-AUT-BLR-CHN-CYP-USA-HUN-ITA-LES-MAR-NED-RUS-SRI</t>
  </si>
  <si>
    <t xml:space="preserve">ALB</t>
  </si>
  <si>
    <t xml:space="preserve">18/09-26/09</t>
  </si>
  <si>
    <t xml:space="preserve">AFG-AUT-BRA-CAN-CHN-CYP-GER-GRE-IRI-JOR-KAZ-KOR-KUW-LAT-LES-MAR-NED-OMA-ROU-RUS-KSA-SUD-SYR-TUR-USA-UZB</t>
  </si>
  <si>
    <t xml:space="preserve">AUT-CHN-CYP-GER-GRE-KAZ-KOR-LAT-LES-MAR-POL-RUS-SLO-UZB</t>
  </si>
  <si>
    <t xml:space="preserve">IRQ</t>
  </si>
  <si>
    <t xml:space="preserve">21/05-29/05</t>
  </si>
  <si>
    <t xml:space="preserve">AUT-BLR-BRA-BUL-CAN-CHN-COL-CYP-GER-GRE-IRI-IRQ-ITA-JOR-KAZ-KOR-KUW-LIB-NED-OMA-POL-QAT-ROU-RUS-KSA-SRI-SUD-TUR-USA-UZB-VIE-YEM-ZIM</t>
  </si>
  <si>
    <t xml:space="preserve">BLR-CAN-CHN-GER-GRE-ITA-KAZ-KOR-LAT-POL-RUS-SLO-SRI-USA-UZB-VIE-ZIM</t>
  </si>
  <si>
    <t xml:space="preserve">Quebec</t>
  </si>
  <si>
    <t xml:space="preserve">14-21/07</t>
  </si>
  <si>
    <t xml:space="preserve">ALG-GER-KSA-AUT-BLR-BRA-CAN-CHN-CYP-KOR-USA-ITA-JOR-KAZ-KUW-NED-QAT-SUR-TUR-VIE</t>
  </si>
  <si>
    <t xml:space="preserve">GER-BLR-BRA-CAN-CHN-KOR-USA-ITA-NED-POL-SLO-VIE</t>
  </si>
  <si>
    <t xml:space="preserve">BRA</t>
  </si>
  <si>
    <t xml:space="preserve">Rio de janeiro</t>
  </si>
  <si>
    <t xml:space="preserve">20-23/07</t>
  </si>
  <si>
    <t xml:space="preserve">AFG-ALB-BIH-BRA-BRN-CAN-CHN-CIV-CMR-COL-CYP-GAB-GER-GRE-IND-IRI-ITA-JOR-KAZ-KEN-KOR-KSA-KUW-LES-MAR-MLI-NED-PAK-PER-QAT-RSA-SRI-SUR-SYR-TUN-UGA-URU-USA-VEN-VIE-YEM</t>
  </si>
  <si>
    <t xml:space="preserve">BIH-BLR-BRA-BRN-CAN-CHN-COL-CYP-FRA-GER-GRE-ITA-KAZ-KEN-KOR-MAR-POL-SLO-SRI-SUR-TUN-USA-VEN-VIE</t>
  </si>
  <si>
    <t xml:space="preserve">VIE</t>
  </si>
  <si>
    <t xml:space="preserve">Ho Chi Minh</t>
  </si>
  <si>
    <t xml:space="preserve">19-26/10</t>
  </si>
  <si>
    <t xml:space="preserve">ARM-AUT-BLR-BRA-CAN-CHN-COL-CYP-GER-INA-IRI-ITA-JOR-KAZ-KOR-KUW-MAR-NED-PA-KPOL -QAT-ROU-SUR-SYR-TUN-USA-VEN-VIE</t>
  </si>
  <si>
    <t xml:space="preserve">AUT-BLR-BRA-CAN-CHN-COL-FRA-IRI-ITA-KAZ-MAR-POL-SUI-USA-VEN-VIE</t>
  </si>
  <si>
    <t xml:space="preserve">IRA</t>
  </si>
  <si>
    <t xml:space="preserve">Tehran</t>
  </si>
  <si>
    <t xml:space="preserve">14-22/08</t>
  </si>
  <si>
    <t xml:space="preserve">RSA-ALG-ARM-BLR-BRA-CHN-COL-IRI-JOR-KAZ-KUW-PAK-QAT-RUS-SRI-SYR-TUN-VIE</t>
  </si>
  <si>
    <t xml:space="preserve">RSA-BLR-BRA-CHN-COL-IRI-KAZ-RUS-SRI-VIE</t>
  </si>
  <si>
    <t xml:space="preserve">Mungyeong</t>
  </si>
  <si>
    <t xml:space="preserve">08/10-10/10</t>
  </si>
  <si>
    <t xml:space="preserve">ALB – ALG – AZE – BIH – BRA – BRN – CAF - CAN – CHN – CMR – COL – CRO – CYP – DOM – FRA – GAB – GER – IND – IRI – ITA – JOR – KAZ – KEN – KOR – KSA – KUW – LES – MAR – MGL – MLI – PAK – QAT – RSA – RUS – SEN – SLO – THA – TUN – USA – VEN – VIE</t>
  </si>
  <si>
    <t xml:space="preserve">AZE – BIH – BRA – CAN – CHN – CRO – EGY – FRA  – GER  – IRI – ITA – KAZ – KEN – KOR  – LES – MAR – MGL – ROU – RSA – RUS – SLO – THA –  USA – VEN – VIE</t>
  </si>
  <si>
    <t xml:space="preserve">27/11-03/12</t>
  </si>
  <si>
    <t xml:space="preserve">ALG- BRA- BUL- CMR- CAN- CHN-  DOM- ECU- USA- GAB- GER- IRI- ITA- KEN- KUW- MAR- MGL- RUS- KSA- SLO- SRI- TUN- URU</t>
  </si>
  <si>
    <t xml:space="preserve"> BRA- CMR- CAN- CHN- USA- GAB- GER- KEN- MAR- RUS- KSA- 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1" width="19.56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1" width="99.56"/>
    <col collapsed="false" customWidth="true" hidden="false" outlineLevel="0" max="10" min="9" style="1" width="11.42"/>
    <col collapsed="false" customWidth="true" hidden="false" outlineLevel="0" max="11" min="11" style="1" width="63.28"/>
    <col collapsed="false" customWidth="true" hidden="false" outlineLevel="0" max="12" min="12" style="1" width="13.14"/>
    <col collapsed="false" customWidth="true" hidden="false" outlineLevel="0" max="13" min="13" style="1" width="14.56"/>
    <col collapsed="false" customWidth="false" hidden="false" outlineLevel="0" max="257" min="14" style="2" width="9.14"/>
  </cols>
  <sheetData>
    <row r="2" s="2" customFormat="tru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6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6"/>
      <c r="H4" s="6"/>
      <c r="I4" s="6" t="s">
        <v>7</v>
      </c>
      <c r="J4" s="6"/>
      <c r="K4" s="6"/>
      <c r="L4" s="5" t="s">
        <v>8</v>
      </c>
      <c r="M4" s="5" t="s">
        <v>9</v>
      </c>
    </row>
    <row r="5" s="2" customFormat="true" ht="30" hidden="false" customHeight="true" outlineLevel="0" collapsed="false">
      <c r="A5" s="4"/>
      <c r="B5" s="4"/>
      <c r="C5" s="4"/>
      <c r="D5" s="5"/>
      <c r="E5" s="5"/>
      <c r="F5" s="7" t="s">
        <v>10</v>
      </c>
      <c r="G5" s="7" t="s">
        <v>11</v>
      </c>
      <c r="H5" s="7" t="s">
        <v>12</v>
      </c>
      <c r="I5" s="7" t="s">
        <v>10</v>
      </c>
      <c r="J5" s="7" t="s">
        <v>11</v>
      </c>
      <c r="K5" s="7" t="s">
        <v>12</v>
      </c>
      <c r="L5" s="5"/>
      <c r="M5" s="5"/>
    </row>
    <row r="6" s="14" customFormat="true" ht="45" hidden="false" customHeight="false" outlineLevel="0" collapsed="false">
      <c r="A6" s="8" t="n">
        <v>1</v>
      </c>
      <c r="B6" s="8" t="n">
        <v>1980</v>
      </c>
      <c r="C6" s="8" t="s">
        <v>13</v>
      </c>
      <c r="D6" s="8" t="s">
        <v>14</v>
      </c>
      <c r="E6" s="8" t="s">
        <v>15</v>
      </c>
      <c r="F6" s="8" t="n">
        <v>10</v>
      </c>
      <c r="G6" s="9"/>
      <c r="H6" s="10" t="s">
        <v>16</v>
      </c>
      <c r="I6" s="11"/>
      <c r="J6" s="9"/>
      <c r="K6" s="12"/>
      <c r="L6" s="8" t="n">
        <v>10</v>
      </c>
      <c r="M6" s="13" t="s">
        <v>17</v>
      </c>
    </row>
    <row r="7" s="14" customFormat="true" ht="21" hidden="false" customHeight="true" outlineLevel="0" collapsed="false">
      <c r="A7" s="15" t="n">
        <v>2</v>
      </c>
      <c r="B7" s="15" t="n">
        <v>1987</v>
      </c>
      <c r="C7" s="15" t="s">
        <v>13</v>
      </c>
      <c r="D7" s="15" t="s">
        <v>14</v>
      </c>
      <c r="E7" s="15" t="s">
        <v>18</v>
      </c>
      <c r="F7" s="15" t="n">
        <v>13</v>
      </c>
      <c r="G7" s="16"/>
      <c r="H7" s="17" t="s">
        <v>19</v>
      </c>
      <c r="I7" s="15"/>
      <c r="J7" s="16"/>
      <c r="K7" s="17"/>
      <c r="L7" s="15" t="n">
        <v>13</v>
      </c>
      <c r="M7" s="18" t="s">
        <v>20</v>
      </c>
    </row>
    <row r="8" s="14" customFormat="true" ht="21" hidden="false" customHeight="true" outlineLevel="0" collapsed="false">
      <c r="A8" s="19" t="n">
        <v>3</v>
      </c>
      <c r="B8" s="19" t="n">
        <v>1991</v>
      </c>
      <c r="C8" s="19" t="s">
        <v>13</v>
      </c>
      <c r="D8" s="19" t="s">
        <v>14</v>
      </c>
      <c r="E8" s="19" t="s">
        <v>21</v>
      </c>
      <c r="F8" s="19" t="n">
        <v>17</v>
      </c>
      <c r="G8" s="20"/>
      <c r="H8" s="21" t="s">
        <v>22</v>
      </c>
      <c r="I8" s="22"/>
      <c r="J8" s="20"/>
      <c r="K8" s="23"/>
      <c r="L8" s="19" t="n">
        <v>17</v>
      </c>
      <c r="M8" s="24"/>
    </row>
    <row r="9" s="14" customFormat="true" ht="21" hidden="false" customHeight="true" outlineLevel="0" collapsed="false">
      <c r="A9" s="15" t="n">
        <v>4</v>
      </c>
      <c r="B9" s="15" t="n">
        <v>1992</v>
      </c>
      <c r="C9" s="15" t="s">
        <v>23</v>
      </c>
      <c r="D9" s="15" t="s">
        <v>24</v>
      </c>
      <c r="E9" s="15" t="s">
        <v>25</v>
      </c>
      <c r="F9" s="15" t="n">
        <v>12</v>
      </c>
      <c r="G9" s="16"/>
      <c r="H9" s="17" t="s">
        <v>26</v>
      </c>
      <c r="I9" s="15"/>
      <c r="J9" s="16"/>
      <c r="K9" s="17"/>
      <c r="L9" s="15" t="n">
        <v>12</v>
      </c>
      <c r="M9" s="18" t="s">
        <v>27</v>
      </c>
    </row>
    <row r="10" s="14" customFormat="true" ht="21" hidden="false" customHeight="true" outlineLevel="0" collapsed="false">
      <c r="A10" s="19" t="n">
        <v>5</v>
      </c>
      <c r="B10" s="19" t="n">
        <v>1993</v>
      </c>
      <c r="C10" s="19" t="s">
        <v>28</v>
      </c>
      <c r="D10" s="19" t="s">
        <v>29</v>
      </c>
      <c r="E10" s="19" t="s">
        <v>30</v>
      </c>
      <c r="F10" s="19" t="n">
        <v>12</v>
      </c>
      <c r="G10" s="20"/>
      <c r="H10" s="21" t="s">
        <v>31</v>
      </c>
      <c r="I10" s="22" t="n">
        <v>4</v>
      </c>
      <c r="J10" s="20"/>
      <c r="K10" s="23" t="s">
        <v>32</v>
      </c>
      <c r="L10" s="19" t="n">
        <v>12</v>
      </c>
      <c r="M10" s="24" t="s">
        <v>27</v>
      </c>
    </row>
    <row r="11" s="14" customFormat="true" ht="21" hidden="false" customHeight="true" outlineLevel="0" collapsed="false">
      <c r="A11" s="15" t="n">
        <v>6</v>
      </c>
      <c r="B11" s="15" t="n">
        <v>1994</v>
      </c>
      <c r="C11" s="15" t="s">
        <v>33</v>
      </c>
      <c r="D11" s="15" t="s">
        <v>34</v>
      </c>
      <c r="E11" s="15" t="s">
        <v>35</v>
      </c>
      <c r="F11" s="15" t="n">
        <v>7</v>
      </c>
      <c r="G11" s="16"/>
      <c r="H11" s="17" t="s">
        <v>36</v>
      </c>
      <c r="I11" s="15" t="n">
        <v>4</v>
      </c>
      <c r="J11" s="16"/>
      <c r="K11" s="17" t="s">
        <v>37</v>
      </c>
      <c r="L11" s="15" t="n">
        <v>7</v>
      </c>
      <c r="M11" s="18" t="s">
        <v>38</v>
      </c>
    </row>
    <row r="12" s="14" customFormat="true" ht="21" hidden="false" customHeight="true" outlineLevel="0" collapsed="false">
      <c r="A12" s="19" t="n">
        <v>7</v>
      </c>
      <c r="B12" s="19" t="n">
        <v>1995</v>
      </c>
      <c r="C12" s="19" t="s">
        <v>23</v>
      </c>
      <c r="D12" s="19" t="s">
        <v>39</v>
      </c>
      <c r="E12" s="19" t="s">
        <v>40</v>
      </c>
      <c r="F12" s="19" t="n">
        <v>10</v>
      </c>
      <c r="G12" s="20"/>
      <c r="H12" s="21" t="s">
        <v>41</v>
      </c>
      <c r="I12" s="22" t="n">
        <v>0</v>
      </c>
      <c r="J12" s="20"/>
      <c r="K12" s="23"/>
      <c r="L12" s="19" t="n">
        <v>10</v>
      </c>
      <c r="M12" s="24"/>
    </row>
    <row r="13" s="14" customFormat="true" ht="21" hidden="false" customHeight="true" outlineLevel="0" collapsed="false">
      <c r="A13" s="15" t="n">
        <v>8</v>
      </c>
      <c r="B13" s="15" t="n">
        <v>1996</v>
      </c>
      <c r="C13" s="15" t="s">
        <v>42</v>
      </c>
      <c r="D13" s="15" t="s">
        <v>43</v>
      </c>
      <c r="E13" s="15" t="s">
        <v>44</v>
      </c>
      <c r="F13" s="15" t="n">
        <v>13</v>
      </c>
      <c r="G13" s="16" t="n">
        <v>98</v>
      </c>
      <c r="H13" s="17" t="s">
        <v>45</v>
      </c>
      <c r="I13" s="15" t="n">
        <v>7</v>
      </c>
      <c r="J13" s="16" t="n">
        <v>33</v>
      </c>
      <c r="K13" s="17" t="s">
        <v>46</v>
      </c>
      <c r="L13" s="15" t="n">
        <v>13</v>
      </c>
      <c r="M13" s="18" t="s">
        <v>47</v>
      </c>
    </row>
    <row r="14" s="14" customFormat="true" ht="21" hidden="false" customHeight="true" outlineLevel="0" collapsed="false">
      <c r="A14" s="19" t="n">
        <v>9</v>
      </c>
      <c r="B14" s="19" t="n">
        <v>1997</v>
      </c>
      <c r="C14" s="19" t="s">
        <v>48</v>
      </c>
      <c r="D14" s="19" t="s">
        <v>49</v>
      </c>
      <c r="E14" s="19" t="s">
        <v>50</v>
      </c>
      <c r="F14" s="19" t="n">
        <v>17</v>
      </c>
      <c r="G14" s="20" t="n">
        <v>93</v>
      </c>
      <c r="H14" s="21" t="s">
        <v>51</v>
      </c>
      <c r="I14" s="22" t="n">
        <v>9</v>
      </c>
      <c r="J14" s="20" t="n">
        <v>37</v>
      </c>
      <c r="K14" s="23" t="s">
        <v>52</v>
      </c>
      <c r="L14" s="19" t="n">
        <v>17</v>
      </c>
      <c r="M14" s="24"/>
    </row>
    <row r="15" s="14" customFormat="true" ht="21" hidden="false" customHeight="true" outlineLevel="0" collapsed="false">
      <c r="A15" s="15" t="n">
        <v>10</v>
      </c>
      <c r="B15" s="15" t="n">
        <v>1998</v>
      </c>
      <c r="C15" s="15" t="s">
        <v>53</v>
      </c>
      <c r="D15" s="15" t="s">
        <v>54</v>
      </c>
      <c r="E15" s="15" t="s">
        <v>55</v>
      </c>
      <c r="F15" s="15" t="n">
        <v>14</v>
      </c>
      <c r="G15" s="16" t="n">
        <v>88</v>
      </c>
      <c r="H15" s="17" t="s">
        <v>56</v>
      </c>
      <c r="I15" s="15" t="n">
        <v>6</v>
      </c>
      <c r="J15" s="16"/>
      <c r="K15" s="17" t="s">
        <v>57</v>
      </c>
      <c r="L15" s="15" t="n">
        <v>14</v>
      </c>
      <c r="M15" s="18" t="s">
        <v>42</v>
      </c>
    </row>
    <row r="16" s="14" customFormat="true" ht="34.5" hidden="false" customHeight="true" outlineLevel="0" collapsed="false">
      <c r="A16" s="19" t="n">
        <v>11</v>
      </c>
      <c r="B16" s="19" t="n">
        <v>1999</v>
      </c>
      <c r="C16" s="19" t="s">
        <v>42</v>
      </c>
      <c r="D16" s="19" t="s">
        <v>58</v>
      </c>
      <c r="E16" s="19" t="s">
        <v>59</v>
      </c>
      <c r="F16" s="19" t="n">
        <v>21</v>
      </c>
      <c r="G16" s="20" t="n">
        <v>93</v>
      </c>
      <c r="H16" s="21" t="s">
        <v>60</v>
      </c>
      <c r="I16" s="22" t="n">
        <v>10</v>
      </c>
      <c r="J16" s="20" t="n">
        <v>42</v>
      </c>
      <c r="K16" s="23" t="s">
        <v>61</v>
      </c>
      <c r="L16" s="19" t="n">
        <v>21</v>
      </c>
      <c r="M16" s="24"/>
    </row>
    <row r="17" s="14" customFormat="true" ht="36" hidden="false" customHeight="true" outlineLevel="0" collapsed="false">
      <c r="A17" s="15" t="n">
        <v>12</v>
      </c>
      <c r="B17" s="15" t="n">
        <v>2000</v>
      </c>
      <c r="C17" s="15" t="s">
        <v>13</v>
      </c>
      <c r="D17" s="15" t="s">
        <v>14</v>
      </c>
      <c r="E17" s="15" t="s">
        <v>62</v>
      </c>
      <c r="F17" s="15" t="n">
        <v>22</v>
      </c>
      <c r="G17" s="16" t="n">
        <v>126</v>
      </c>
      <c r="H17" s="17" t="s">
        <v>63</v>
      </c>
      <c r="I17" s="15" t="n">
        <v>12</v>
      </c>
      <c r="J17" s="16" t="n">
        <v>45</v>
      </c>
      <c r="K17" s="17" t="s">
        <v>64</v>
      </c>
      <c r="L17" s="15" t="n">
        <v>22</v>
      </c>
      <c r="M17" s="18" t="s">
        <v>65</v>
      </c>
    </row>
    <row r="18" s="14" customFormat="true" ht="30" hidden="false" customHeight="false" outlineLevel="0" collapsed="false">
      <c r="A18" s="19" t="n">
        <v>13</v>
      </c>
      <c r="B18" s="19" t="n">
        <v>2001</v>
      </c>
      <c r="C18" s="19" t="s">
        <v>66</v>
      </c>
      <c r="D18" s="19" t="s">
        <v>67</v>
      </c>
      <c r="E18" s="19" t="s">
        <v>68</v>
      </c>
      <c r="F18" s="19" t="n">
        <v>19</v>
      </c>
      <c r="G18" s="20" t="n">
        <v>99</v>
      </c>
      <c r="H18" s="21" t="s">
        <v>69</v>
      </c>
      <c r="I18" s="22" t="n">
        <v>10</v>
      </c>
      <c r="J18" s="20" t="n">
        <v>36</v>
      </c>
      <c r="K18" s="23" t="s">
        <v>70</v>
      </c>
      <c r="L18" s="19" t="n">
        <v>19</v>
      </c>
      <c r="M18" s="24"/>
    </row>
    <row r="19" s="14" customFormat="true" ht="30" hidden="false" customHeight="false" outlineLevel="0" collapsed="false">
      <c r="A19" s="15" t="n">
        <v>14</v>
      </c>
      <c r="B19" s="15" t="n">
        <v>2002</v>
      </c>
      <c r="C19" s="15" t="s">
        <v>53</v>
      </c>
      <c r="D19" s="15" t="s">
        <v>54</v>
      </c>
      <c r="E19" s="15" t="s">
        <v>71</v>
      </c>
      <c r="F19" s="15" t="n">
        <v>15</v>
      </c>
      <c r="G19" s="16" t="n">
        <v>87</v>
      </c>
      <c r="H19" s="17" t="s">
        <v>72</v>
      </c>
      <c r="I19" s="15" t="n">
        <v>13</v>
      </c>
      <c r="J19" s="16" t="n">
        <v>41</v>
      </c>
      <c r="K19" s="17" t="s">
        <v>73</v>
      </c>
      <c r="L19" s="15" t="n">
        <v>16</v>
      </c>
      <c r="M19" s="18"/>
    </row>
    <row r="20" s="14" customFormat="true" ht="34.5" hidden="false" customHeight="true" outlineLevel="0" collapsed="false">
      <c r="A20" s="19" t="n">
        <v>15</v>
      </c>
      <c r="B20" s="19" t="n">
        <v>2003</v>
      </c>
      <c r="C20" s="19" t="s">
        <v>42</v>
      </c>
      <c r="D20" s="19" t="s">
        <v>58</v>
      </c>
      <c r="E20" s="19" t="s">
        <v>74</v>
      </c>
      <c r="F20" s="19" t="n">
        <v>22</v>
      </c>
      <c r="G20" s="20" t="n">
        <v>131</v>
      </c>
      <c r="H20" s="21" t="s">
        <v>75</v>
      </c>
      <c r="I20" s="22" t="n">
        <v>15</v>
      </c>
      <c r="J20" s="20" t="n">
        <v>45</v>
      </c>
      <c r="K20" s="23" t="s">
        <v>76</v>
      </c>
      <c r="L20" s="19" t="n">
        <v>22</v>
      </c>
      <c r="M20" s="24" t="s">
        <v>77</v>
      </c>
    </row>
    <row r="21" s="14" customFormat="true" ht="34.5" hidden="false" customHeight="true" outlineLevel="0" collapsed="false">
      <c r="A21" s="15" t="n">
        <v>16</v>
      </c>
      <c r="B21" s="15" t="n">
        <v>2004</v>
      </c>
      <c r="C21" s="15" t="s">
        <v>78</v>
      </c>
      <c r="D21" s="15" t="s">
        <v>79</v>
      </c>
      <c r="E21" s="15" t="s">
        <v>80</v>
      </c>
      <c r="F21" s="15" t="n">
        <v>21</v>
      </c>
      <c r="G21" s="16" t="n">
        <v>106</v>
      </c>
      <c r="H21" s="17" t="s">
        <v>81</v>
      </c>
      <c r="I21" s="15" t="n">
        <v>13</v>
      </c>
      <c r="J21" s="16" t="n">
        <v>47</v>
      </c>
      <c r="K21" s="17" t="s">
        <v>82</v>
      </c>
      <c r="L21" s="15" t="n">
        <v>21</v>
      </c>
      <c r="M21" s="18" t="s">
        <v>83</v>
      </c>
    </row>
    <row r="22" s="14" customFormat="true" ht="36" hidden="false" customHeight="true" outlineLevel="0" collapsed="false">
      <c r="A22" s="19" t="n">
        <v>17</v>
      </c>
      <c r="B22" s="19" t="n">
        <v>2006</v>
      </c>
      <c r="C22" s="19" t="s">
        <v>13</v>
      </c>
      <c r="D22" s="19" t="s">
        <v>14</v>
      </c>
      <c r="E22" s="19" t="s">
        <v>84</v>
      </c>
      <c r="F22" s="19" t="n">
        <v>26</v>
      </c>
      <c r="G22" s="20" t="n">
        <v>139</v>
      </c>
      <c r="H22" s="21" t="s">
        <v>85</v>
      </c>
      <c r="I22" s="22" t="n">
        <v>14</v>
      </c>
      <c r="J22" s="20" t="n">
        <v>47</v>
      </c>
      <c r="K22" s="23" t="s">
        <v>86</v>
      </c>
      <c r="L22" s="19" t="n">
        <v>28</v>
      </c>
      <c r="M22" s="24" t="s">
        <v>87</v>
      </c>
    </row>
    <row r="23" s="14" customFormat="true" ht="34.5" hidden="false" customHeight="true" outlineLevel="0" collapsed="false">
      <c r="A23" s="15" t="n">
        <v>18</v>
      </c>
      <c r="B23" s="15" t="n">
        <v>2008</v>
      </c>
      <c r="C23" s="15" t="s">
        <v>13</v>
      </c>
      <c r="D23" s="15" t="s">
        <v>14</v>
      </c>
      <c r="E23" s="15" t="s">
        <v>88</v>
      </c>
      <c r="F23" s="15" t="n">
        <v>33</v>
      </c>
      <c r="G23" s="16" t="n">
        <v>190</v>
      </c>
      <c r="H23" s="17" t="s">
        <v>89</v>
      </c>
      <c r="I23" s="15" t="n">
        <v>17</v>
      </c>
      <c r="J23" s="16" t="n">
        <v>58</v>
      </c>
      <c r="K23" s="17" t="s">
        <v>90</v>
      </c>
      <c r="L23" s="15" t="n">
        <v>35</v>
      </c>
      <c r="M23" s="18"/>
    </row>
    <row r="24" s="14" customFormat="true" ht="36" hidden="false" customHeight="true" outlineLevel="0" collapsed="false">
      <c r="A24" s="19" t="n">
        <v>19</v>
      </c>
      <c r="B24" s="19" t="n">
        <v>2010</v>
      </c>
      <c r="C24" s="19" t="s">
        <v>28</v>
      </c>
      <c r="D24" s="19" t="s">
        <v>91</v>
      </c>
      <c r="E24" s="19" t="s">
        <v>92</v>
      </c>
      <c r="F24" s="19" t="n">
        <v>20</v>
      </c>
      <c r="G24" s="20" t="n">
        <v>117</v>
      </c>
      <c r="H24" s="21" t="s">
        <v>93</v>
      </c>
      <c r="I24" s="22" t="n">
        <v>12</v>
      </c>
      <c r="J24" s="20" t="n">
        <v>44</v>
      </c>
      <c r="K24" s="23" t="s">
        <v>94</v>
      </c>
      <c r="L24" s="19" t="n">
        <v>22</v>
      </c>
      <c r="M24" s="24"/>
    </row>
    <row r="25" s="14" customFormat="true" ht="49.5" hidden="false" customHeight="true" outlineLevel="0" collapsed="false">
      <c r="A25" s="15" t="n">
        <v>20</v>
      </c>
      <c r="B25" s="15" t="n">
        <v>2011</v>
      </c>
      <c r="C25" s="15" t="s">
        <v>95</v>
      </c>
      <c r="D25" s="15" t="s">
        <v>96</v>
      </c>
      <c r="E25" s="15" t="s">
        <v>97</v>
      </c>
      <c r="F25" s="15" t="n">
        <v>41</v>
      </c>
      <c r="G25" s="16" t="n">
        <v>170</v>
      </c>
      <c r="H25" s="17" t="s">
        <v>98</v>
      </c>
      <c r="I25" s="15" t="n">
        <v>23</v>
      </c>
      <c r="J25" s="16" t="n">
        <v>62</v>
      </c>
      <c r="K25" s="17" t="s">
        <v>99</v>
      </c>
      <c r="L25" s="15" t="n">
        <v>45</v>
      </c>
      <c r="M25" s="18" t="s">
        <v>13</v>
      </c>
    </row>
    <row r="26" s="14" customFormat="true" ht="36" hidden="false" customHeight="true" outlineLevel="0" collapsed="false">
      <c r="A26" s="19" t="n">
        <v>21</v>
      </c>
      <c r="B26" s="19" t="n">
        <v>2012</v>
      </c>
      <c r="C26" s="19" t="s">
        <v>100</v>
      </c>
      <c r="D26" s="19" t="s">
        <v>101</v>
      </c>
      <c r="E26" s="19" t="s">
        <v>102</v>
      </c>
      <c r="F26" s="19" t="n">
        <v>27</v>
      </c>
      <c r="G26" s="20" t="n">
        <v>144</v>
      </c>
      <c r="H26" s="21" t="s">
        <v>103</v>
      </c>
      <c r="I26" s="22" t="n">
        <v>16</v>
      </c>
      <c r="J26" s="20"/>
      <c r="K26" s="23" t="s">
        <v>104</v>
      </c>
      <c r="L26" s="19" t="n">
        <v>30</v>
      </c>
      <c r="M26" s="24"/>
    </row>
    <row r="27" s="14" customFormat="true" ht="24.75" hidden="false" customHeight="true" outlineLevel="0" collapsed="false">
      <c r="A27" s="15" t="n">
        <v>22</v>
      </c>
      <c r="B27" s="15" t="n">
        <v>2014</v>
      </c>
      <c r="C27" s="15" t="s">
        <v>105</v>
      </c>
      <c r="D27" s="15" t="s">
        <v>106</v>
      </c>
      <c r="E27" s="15" t="s">
        <v>107</v>
      </c>
      <c r="F27" s="15" t="n">
        <v>18</v>
      </c>
      <c r="G27" s="16" t="n">
        <v>102</v>
      </c>
      <c r="H27" s="17" t="s">
        <v>108</v>
      </c>
      <c r="I27" s="15" t="n">
        <v>10</v>
      </c>
      <c r="J27" s="16" t="n">
        <v>60</v>
      </c>
      <c r="K27" s="17" t="s">
        <v>109</v>
      </c>
      <c r="L27" s="15" t="n">
        <v>18</v>
      </c>
      <c r="M27" s="18"/>
    </row>
    <row r="28" s="14" customFormat="true" ht="53.25" hidden="false" customHeight="true" outlineLevel="0" collapsed="false">
      <c r="A28" s="25" t="n">
        <v>23</v>
      </c>
      <c r="B28" s="25" t="n">
        <v>2015</v>
      </c>
      <c r="C28" s="25" t="s">
        <v>13</v>
      </c>
      <c r="D28" s="25" t="s">
        <v>110</v>
      </c>
      <c r="E28" s="26" t="s">
        <v>111</v>
      </c>
      <c r="F28" s="25" t="n">
        <v>41</v>
      </c>
      <c r="G28" s="27" t="n">
        <v>379</v>
      </c>
      <c r="H28" s="28" t="s">
        <v>112</v>
      </c>
      <c r="I28" s="29" t="n">
        <v>25</v>
      </c>
      <c r="J28" s="20" t="n">
        <v>141</v>
      </c>
      <c r="K28" s="30" t="s">
        <v>113</v>
      </c>
      <c r="L28" s="25" t="n">
        <v>43</v>
      </c>
      <c r="M28" s="31"/>
    </row>
    <row r="29" s="14" customFormat="true" ht="30.75" hidden="false" customHeight="false" outlineLevel="0" collapsed="false">
      <c r="A29" s="32" t="n">
        <v>24</v>
      </c>
      <c r="B29" s="32" t="n">
        <v>2018</v>
      </c>
      <c r="C29" s="32" t="s">
        <v>95</v>
      </c>
      <c r="D29" s="32" t="s">
        <v>96</v>
      </c>
      <c r="E29" s="32" t="s">
        <v>114</v>
      </c>
      <c r="F29" s="32" t="n">
        <v>23</v>
      </c>
      <c r="G29" s="33" t="n">
        <v>128</v>
      </c>
      <c r="H29" s="34" t="s">
        <v>115</v>
      </c>
      <c r="I29" s="15" t="n">
        <v>12</v>
      </c>
      <c r="J29" s="16" t="n">
        <v>49</v>
      </c>
      <c r="K29" s="35" t="s">
        <v>116</v>
      </c>
      <c r="L29" s="32" t="n">
        <v>24</v>
      </c>
      <c r="M29" s="36"/>
    </row>
    <row r="30" s="2" customFormat="true" ht="16.5" hidden="false" customHeight="false" outlineLevel="0" collapsed="false">
      <c r="A30" s="37" t="s">
        <v>8</v>
      </c>
      <c r="B30" s="38"/>
      <c r="C30" s="38"/>
      <c r="D30" s="38"/>
      <c r="E30" s="39"/>
      <c r="F30" s="40" t="n">
        <f aca="false">SUM(F6:F29)</f>
        <v>474</v>
      </c>
      <c r="G30" s="40" t="n">
        <f aca="false">SUM(G6:G29)</f>
        <v>2290</v>
      </c>
      <c r="H30" s="41"/>
      <c r="I30" s="42" t="n">
        <f aca="false">SUM(I6:I29)</f>
        <v>232</v>
      </c>
      <c r="J30" s="42" t="n">
        <v>141</v>
      </c>
      <c r="K30" s="43"/>
      <c r="L30" s="40" t="n">
        <f aca="false">SUM(L6:L29)</f>
        <v>491</v>
      </c>
      <c r="M30" s="44"/>
    </row>
    <row r="31" s="2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 t="n">
        <f aca="false">MEDIAN(L22:L29)</f>
        <v>29</v>
      </c>
      <c r="M31" s="1"/>
    </row>
  </sheetData>
  <autoFilter ref="A4:M30"/>
  <mergeCells count="10">
    <mergeCell ref="A2:M2"/>
    <mergeCell ref="A4:A5"/>
    <mergeCell ref="B4:B5"/>
    <mergeCell ref="C4:C5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Bruno Smith</cp:lastModifiedBy>
  <cp:lastPrinted>2016-07-26T12:14:33Z</cp:lastPrinted>
  <dcterms:modified xsi:type="dcterms:W3CDTF">2019-02-08T14:46:30Z</dcterms:modified>
  <cp:revision>0</cp:revision>
  <dc:subject/>
  <dc:title/>
</cp:coreProperties>
</file>