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Parachuting" sheetId="1" state="visible" r:id="rId2"/>
  </sheets>
  <definedNames>
    <definedName function="false" hidden="false" localSheetId="0" name="_xlnm.Print_Titles" vbProcedure="false">Parachuting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9">
  <si>
    <t xml:space="preserve">PARACHUTING</t>
  </si>
  <si>
    <t xml:space="preserve">Nb</t>
  </si>
  <si>
    <t xml:space="preserve">Year</t>
  </si>
  <si>
    <t xml:space="preserve">Org. 
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FRA</t>
  </si>
  <si>
    <t xml:space="preserve">Pau</t>
  </si>
  <si>
    <t xml:space="preserve">15/06-24/06</t>
  </si>
  <si>
    <t xml:space="preserve">GER-AUT-BEL-BRA-CIV-ESP-USA-FRA-GBR-IRI-ITA-NOR-PER-POR-SEN</t>
  </si>
  <si>
    <t xml:space="preserve">DEN-SWE</t>
  </si>
  <si>
    <t xml:space="preserve">BRA</t>
  </si>
  <si>
    <t xml:space="preserve">Rio de Janeiro</t>
  </si>
  <si>
    <t xml:space="preserve">21/04-24/04</t>
  </si>
  <si>
    <t xml:space="preserve">AUT-BEL-BRA-USA-FRA-ITA-MAR-POR</t>
  </si>
  <si>
    <t xml:space="preserve">NOR</t>
  </si>
  <si>
    <t xml:space="preserve">ESP</t>
  </si>
  <si>
    <t xml:space="preserve">Reus-Tarragona</t>
  </si>
  <si>
    <t xml:space="preserve">13/09-22/09</t>
  </si>
  <si>
    <t xml:space="preserve">GER-AUT-BEL-BRA-ESP-USA-FRA-IRQ-VIE</t>
  </si>
  <si>
    <t xml:space="preserve">ARG-KUW</t>
  </si>
  <si>
    <t xml:space="preserve">GER</t>
  </si>
  <si>
    <t xml:space="preserve">Bruchsal</t>
  </si>
  <si>
    <t xml:space="preserve">06/07-16/07</t>
  </si>
  <si>
    <t xml:space="preserve">GER-AUT-BEL-BRA-CIV-ESP-USA-FRA-GRE-ITA-NED-POR-SUI-TUR-VIE</t>
  </si>
  <si>
    <t xml:space="preserve">POR</t>
  </si>
  <si>
    <t xml:space="preserve">Sintra</t>
  </si>
  <si>
    <t xml:space="preserve">05/09-12/09</t>
  </si>
  <si>
    <t xml:space="preserve">GER-ARG-AUT-BEL-BRA-CIV-ESP-USA-FRA-GRE-IRI-IRQ-ITA-POR-SWE-SUI-THA-TUR</t>
  </si>
  <si>
    <t xml:space="preserve">BEL</t>
  </si>
  <si>
    <t xml:space="preserve">Schaffen</t>
  </si>
  <si>
    <t xml:space="preserve">16/05-28/05</t>
  </si>
  <si>
    <t xml:space="preserve">GER-ARG-AUT-BEL-BRA-CAN-CIV-DEN-ESP-USA-FIN-FRA-GRE-IRQ-ITA-MAR-PER-POR-SWE-SUI-THA</t>
  </si>
  <si>
    <t xml:space="preserve">ALG-CMR-JOR-TUR</t>
  </si>
  <si>
    <t xml:space="preserve">USA</t>
  </si>
  <si>
    <t xml:space="preserve">Fort Bragg</t>
  </si>
  <si>
    <t xml:space="preserve">21/08-31/08</t>
  </si>
  <si>
    <t xml:space="preserve">GER-ARG-BEL-BRA-CHI-COD-ESP-USA-FRA-ITA-PHI-SWE-SUI-THA-VIE </t>
  </si>
  <si>
    <t xml:space="preserve">GHA-JOR</t>
  </si>
  <si>
    <t xml:space="preserve">17/07-27/07</t>
  </si>
  <si>
    <t xml:space="preserve">ALG-GER-AUT-BEL-BRA-BUR-CIV-DEN-ESP-FRA-GAB-GRE-IRI-ITA-MAR-PER-PHI-POR-SEN-SWE-SUI-THA</t>
  </si>
  <si>
    <t xml:space="preserve">JOR</t>
  </si>
  <si>
    <t xml:space="preserve">San Javier</t>
  </si>
  <si>
    <t xml:space="preserve">20/08--30/08</t>
  </si>
  <si>
    <t xml:space="preserve">ALG-GER-AUT-BEL-BRA-CHI-COD-KOR-CIV-DEN-UAE-ESP-USA-FRA-GAB-GRE-IRI-IRQ-ITA-MAR-PER-PHI-POR-SWE-SUI-THA-TUN</t>
  </si>
  <si>
    <t xml:space="preserve">JOR-KSA</t>
  </si>
  <si>
    <t xml:space="preserve">AUT</t>
  </si>
  <si>
    <t xml:space="preserve">Wiener Neustadt</t>
  </si>
  <si>
    <t xml:space="preserve">16/08-26/08</t>
  </si>
  <si>
    <t xml:space="preserve">ALG-GER-AUT-BEL-DEN-UAE-ESP-USA-FIN-FRA-GRE-ITA-PHI-POR-SEN-SWE-SUI-THA-TUN</t>
  </si>
  <si>
    <t xml:space="preserve">CHI-GAB-JOR-MAD-ROU-TUR</t>
  </si>
  <si>
    <t xml:space="preserve">SWE</t>
  </si>
  <si>
    <t xml:space="preserve">Karlsborg</t>
  </si>
  <si>
    <t xml:space="preserve">18/07-28/07</t>
  </si>
  <si>
    <t xml:space="preserve">ALG-AUT-DEN-EGY-ESP-USA-FIN-FRA-JOR-MAR-NOR-POR-SWE-SUI-THA</t>
  </si>
  <si>
    <t xml:space="preserve">GAB</t>
  </si>
  <si>
    <t xml:space="preserve">CHI</t>
  </si>
  <si>
    <t xml:space="preserve">Santiago </t>
  </si>
  <si>
    <t xml:space="preserve">21/09-30/09</t>
  </si>
  <si>
    <t xml:space="preserve">BRA-CHI-EGY-UAE-ESP-USA-MAR-VEN</t>
  </si>
  <si>
    <t xml:space="preserve">SYR-URU</t>
  </si>
  <si>
    <t xml:space="preserve">UAE</t>
  </si>
  <si>
    <t xml:space="preserve">Dubai</t>
  </si>
  <si>
    <t xml:space="preserve">14/10-24/10</t>
  </si>
  <si>
    <t xml:space="preserve">GER-KSA-AUT-BEL-BRA-UAE-ESP-USA-FRA-IRQ-ITA-JOR-LBA-MAR-PAN-SWE-SYR</t>
  </si>
  <si>
    <t xml:space="preserve">BUR-COD</t>
  </si>
  <si>
    <t xml:space="preserve">25/09--03/10</t>
  </si>
  <si>
    <t xml:space="preserve">GER-KSA-AUT-BEL-BDI-DEN-EGY-UAE-ESP-USA-FRA-GRE-ITA-LBA-OMA-PAN-SWE-SUI-THA</t>
  </si>
  <si>
    <t xml:space="preserve">PER</t>
  </si>
  <si>
    <t xml:space="preserve">SUI</t>
  </si>
  <si>
    <t xml:space="preserve">Frauenfeld</t>
  </si>
  <si>
    <t xml:space="preserve">03/06-13/06</t>
  </si>
  <si>
    <t xml:space="preserve">ALG-GER-KSA-AUT-BEL-BRA-DEN-EGY-UAE-ESP-USA-FIN-FRA-JOR-LBA-MAR-OMA-SWE-SUI-THA-TUR</t>
  </si>
  <si>
    <t xml:space="preserve">USA-FRA-SUI</t>
  </si>
  <si>
    <t xml:space="preserve">CAF</t>
  </si>
  <si>
    <t xml:space="preserve">Altenstadt</t>
  </si>
  <si>
    <t xml:space="preserve">30/07-09/08</t>
  </si>
  <si>
    <t xml:space="preserve">GER-AUT-BEL-DEN-EGY-UAE-ESP-USA-FIN-FRA-JOR-LIB-MAR-OMA-PAN-SWE-SUI-THA</t>
  </si>
  <si>
    <t xml:space="preserve">CAN-ECU</t>
  </si>
  <si>
    <t xml:space="preserve">Abu Dhabi</t>
  </si>
  <si>
    <t xml:space="preserve">26/11-07/12</t>
  </si>
  <si>
    <t xml:space="preserve">GER-AUT-BEL-DEN-EGY-UAE-USA-FRA-ITA-JOR-LBA-MLI-MAR-OMA-SWE-SUI-SYR</t>
  </si>
  <si>
    <t xml:space="preserve">USA-FRA-MAR-SUI</t>
  </si>
  <si>
    <t xml:space="preserve">BRN-YEM</t>
  </si>
  <si>
    <t xml:space="preserve">MAR</t>
  </si>
  <si>
    <t xml:space="preserve">Rabat</t>
  </si>
  <si>
    <t xml:space="preserve">01/07-11/07</t>
  </si>
  <si>
    <t xml:space="preserve">GER-KSA-AUT-BEL-DEN-UAE-ESP-USA-FIN-FRA-GRE-IND-ITA-LBA-MAR-OMA-PAN-SWE-SUI-SYR-THA</t>
  </si>
  <si>
    <t xml:space="preserve">USA-FRA-MAR-SUI-THA</t>
  </si>
  <si>
    <t xml:space="preserve">GUI-PAK-TUN</t>
  </si>
  <si>
    <t xml:space="preserve"> BRA</t>
  </si>
  <si>
    <t xml:space="preserve">Campinas</t>
  </si>
  <si>
    <t xml:space="preserve">11/12-21/12</t>
  </si>
  <si>
    <t xml:space="preserve">GER-KSA-AUT-BEL-BRA-DEN-UAE-ESP-USA-FIN-FRA-GRE-IRQ-ITA-LBA-MAR-OMA-PAR-NED-SWE-SUI</t>
  </si>
  <si>
    <t xml:space="preserve">USA-FRA-MAR-NED-SWE-SUI</t>
  </si>
  <si>
    <t xml:space="preserve">IND</t>
  </si>
  <si>
    <t xml:space="preserve">GER-ANG-AUT-BEL-BUR-CHI-DEN-UAE-ESP-USA-FIN-FRA-HUN-IRQ-ITA-LBA-MLI-MAR-OMA-POL-NED-ROU-RUS-SWE-SUI-CZE-THA-TOG </t>
  </si>
  <si>
    <t xml:space="preserve">USA-FRA-MAR-NED-SUI-THA</t>
  </si>
  <si>
    <t xml:space="preserve">NGR-TUN</t>
  </si>
  <si>
    <t xml:space="preserve">ITA</t>
  </si>
  <si>
    <t xml:space="preserve">Pisa</t>
  </si>
  <si>
    <t xml:space="preserve">20/06-30/06</t>
  </si>
  <si>
    <t xml:space="preserve">GER-AUT-BEL-DEN-UAE-ESP-USA-FIN-FRA-GRE-IRL-ITA-LBA-MAR-OMA-NED-POL-ROU-RUS-SWE-SUI-CZE-THA-YEM</t>
  </si>
  <si>
    <t xml:space="preserve">USA-FRA-MAR-NED-SWE-SUI-THA</t>
  </si>
  <si>
    <t xml:space="preserve">NGR </t>
  </si>
  <si>
    <t xml:space="preserve">Granada</t>
  </si>
  <si>
    <t xml:space="preserve">04/06-14/06</t>
  </si>
  <si>
    <t xml:space="preserve">GER-AUT-BEL-BRA-BUL-CHI-DEN-UAE-ESP-USA-FIN-FRA-GAB-GRE-IRL-ITA-JOR-OMA-NED-POL-POR-ROU-SLO-SWE-SUI-SYR-CZE-THA-TOG-TUR-VEN-YEM</t>
  </si>
  <si>
    <t xml:space="preserve">USA-FRA-MAR-NED-SLO-SWE-SUI</t>
  </si>
  <si>
    <t xml:space="preserve">IRI</t>
  </si>
  <si>
    <t xml:space="preserve">TUR</t>
  </si>
  <si>
    <t xml:space="preserve">Kayseri</t>
  </si>
  <si>
    <t xml:space="preserve">09/09-19/09</t>
  </si>
  <si>
    <t xml:space="preserve">GER-AUT-BLR-BEL-BRA-BUL-CHI-DEN-UAE-ESP-USA-FIN-FRA-HUN-ITA-JOR-MAR-OMA-UZB-NED-POL-POR-ROU-RUS-SVK-SLO-SUI-SYR-CZE-THA-TUR </t>
  </si>
  <si>
    <t xml:space="preserve">BLR-USA-FRA-MAR-UZB-NED-ROU-RUS-SLO-SUI-THA</t>
  </si>
  <si>
    <t xml:space="preserve">Perg</t>
  </si>
  <si>
    <t xml:space="preserve">RSA-GER-AUT-BLR-BEL-BUL-DEN-UAE-ESP-USA-FIN-FRA-HUN-IRL-ITA-KAZ-LTU-MAR-OMA-NED-POL-POR-ROU-RUS-SLO-SWE-SUI-SYR-CZE-THA-TUN</t>
  </si>
  <si>
    <t xml:space="preserve">BLR-USA-FRA-KAZ-LTU-MAR-POL-ROU-RUS-SLO-THA</t>
  </si>
  <si>
    <t xml:space="preserve">ALG</t>
  </si>
  <si>
    <t xml:space="preserve">Rome</t>
  </si>
  <si>
    <t xml:space="preserve">04/09-16/09</t>
  </si>
  <si>
    <t xml:space="preserve">RSA-ALG-GER-AUT-BAR-BLR-BEL-BRA-BUL-BUR-BDI-CHN-KOR-CRO-DEN-UAE-ESP-USA-FRA-HUN-IRI-IRL-ITA-JOR-KAZ-KEN-LBA*-LTU-MAR-OMA-NED-POL-POR-ROU-RUS-SLO-SWE-SUI-SYR-CZE-THA-TOG-TUN-UKR-ZIM    *disqualified</t>
  </si>
  <si>
    <t xml:space="preserve">GER-BLR-CHN-KOR-USA-FRA-KAZ-LTU-MAR-NED-ROU-RUS-SLO-SWE-SUI-THA-UKR </t>
  </si>
  <si>
    <t xml:space="preserve">SLO</t>
  </si>
  <si>
    <t xml:space="preserve">Cerklje</t>
  </si>
  <si>
    <t xml:space="preserve">28/06-08/07</t>
  </si>
  <si>
    <t xml:space="preserve">RSA-ALG-GER-AUT-BLR-BEL-BRA-BUL-CAN-CHN-KOR-CRO-DEN-UAE-ESP-USA-FIN-FRA-HUN-IRL-ITA-JOR-KAZ-LAT-LBA-LTU-MAR-OMA-NED-POL-POR-ROU-RUS-SLO-SWE-SUI-CZE-THA-TUR-YEM</t>
  </si>
  <si>
    <t xml:space="preserve">GER-BLR-BUL-CAN-CHN-KOR-CRO-USA-FRA-KAZ-LAT-LTU-MAR-POL-ROU-RUS-SLO-SUI-THA</t>
  </si>
  <si>
    <t xml:space="preserve">CRO</t>
  </si>
  <si>
    <t xml:space="preserve">Zagreb</t>
  </si>
  <si>
    <t xml:space="preserve">08/08-17/08</t>
  </si>
  <si>
    <t xml:space="preserve">RSA-ALG-GER-AUT-BEL-BRA-CAN-CHI-CHN-KOR-CRO-DEN-UAE-ESP-USA-FIN-FRA-HUN-IRL-ITA-JOR-KEN-LAT-LTU-OMA-NED-POL-POR-RUS-SVK-SLO-SWE-SUI-CZE-TUN-TUR-UKR</t>
  </si>
  <si>
    <t xml:space="preserve">GER-BLR-CHN-CRO-ESP-USA-FRA-LTU-POL-RUS-SVK-SLO-UKR</t>
  </si>
  <si>
    <t xml:space="preserve">SVK</t>
  </si>
  <si>
    <t xml:space="preserve">Lucenec</t>
  </si>
  <si>
    <t xml:space="preserve">18/08-28/08</t>
  </si>
  <si>
    <t xml:space="preserve">RSA-ALG-GER-AUT-BLR-BEL-BRA-BUL-CAN-CHN-KOR-CRO-DEN-UAE-ESP-USA-FIN-FRA-HUN-ITA-LBA-LTU-MAR-OMA-NED-POL-ROU-RUS-SVK-SLO-SRI-SWE-SUI-SYR-CZE-TUN-TUR-UKR</t>
  </si>
  <si>
    <t xml:space="preserve">GER-BLR-BUL-CAN-CHN-KOR-USA-FRA-LTU-MAR-POL-RUS-SVK-SLO-SUI-UKR</t>
  </si>
  <si>
    <t xml:space="preserve">01/11-11/11</t>
  </si>
  <si>
    <t xml:space="preserve">ALG-GER-KSA-AUT-BLR-BEL-CHN-KOR-CRO-DEN-UAE-ESP-FIN-FRA-HUN-IRI-ITA-JOR-KAZ-LTU-MAR- OMA-NED-POL-RUS-SVK-SLO-SUI-SYR-CZE-TUN-UKR</t>
  </si>
  <si>
    <t xml:space="preserve">GER-BLR-CHN-KOR-ESP-FRA-KAZ-LTU-MAR-RUS-SLO-SUI- UKR </t>
  </si>
  <si>
    <t xml:space="preserve">ALB-QAT</t>
  </si>
  <si>
    <t xml:space="preserve">Tafraoui/Oran</t>
  </si>
  <si>
    <t xml:space="preserve">14/10-25/10</t>
  </si>
  <si>
    <t xml:space="preserve">RSA-ALG-GER-AUT-BLR-BEL-BRA-CHN-DEN-UAE-ESP-USA-FIN-FRA-HUN-ITA-JOR-LTU-MAR-OMA-NED-POL-RUS-SVK-SLO-SRI-SWE-SUI-SYR-CZE-TUN-TUR-UKR-YEM</t>
  </si>
  <si>
    <t xml:space="preserve">BLR-CHN-ESP-USA-FRA-MAR-RUS-SLO-SWE-SUI-UKR</t>
  </si>
  <si>
    <t xml:space="preserve">Krems</t>
  </si>
  <si>
    <t xml:space="preserve">09/08-20/08</t>
  </si>
  <si>
    <t xml:space="preserve">GER-ARG-AUT-BEL-BLR-BRA-CAN-CHN-CYP-KOR-DEN-UEA-ESP-USA-FRA-FIN-HUN-ITA-JOR-KAZ-LAT-LTU-MAR-OMA-POL-ROU-RUS-SVK-SLO-SWE-SUI-CZE-THA-TUR-UKR</t>
  </si>
  <si>
    <t xml:space="preserve">BLR-CAN-CHN-KOR-ESP-USA-FRA-KAZ-LTU-MAR-RUS-SLO-SWE-SUI-THA-UKR</t>
  </si>
  <si>
    <t xml:space="preserve">RUS</t>
  </si>
  <si>
    <t xml:space="preserve">Ryazan</t>
  </si>
  <si>
    <t xml:space="preserve">19/07-30/07</t>
  </si>
  <si>
    <t xml:space="preserve">ALG-BLR-BRA-CAN-CHN-CZE-DEN-ESP-HUN-IND-ITA-JOR-KAZ-LAT-LTU-MAR-NED-OMA-POL-PRK-RUS-SLO-SUI-SVK-TUR-UKR-USA-UZB</t>
  </si>
  <si>
    <t xml:space="preserve">BLR-CHN-KAZ-MAR-NOR-POL-PRK-RUS-SLO-UKR-USA-UZB</t>
  </si>
  <si>
    <t xml:space="preserve">Hyderabad</t>
  </si>
  <si>
    <t xml:space="preserve">14/10-21/10</t>
  </si>
  <si>
    <t xml:space="preserve">ARG-AUT-BRN-BLR-BEL-BRA-BUL-CHN-CZE-DEN-FRA-GER-HUN-IND-IRI-ITA-JOR-LAT-LTU-MAR-NED-OMA-POL-ROU-RUS-SRB-SVK-SLO-ESP-SRI-SWE-SUI-TUR-UAE-URU-USA-YEM</t>
  </si>
  <si>
    <t xml:space="preserve">BLR-CHN-FRA-GER-MAR-NOR-POL-RUS-SRB-SLO-ESP-SWE-SUI-USA</t>
  </si>
  <si>
    <t xml:space="preserve">14/08-23/08</t>
  </si>
  <si>
    <t xml:space="preserve">AUT-BLR-BEL-BRA-BRN-CZE-CHN-DEN-GER-FRA-HUN-ITA-IND-JOR-LAT-LTU-NED-OMA-POL-ROU-RUS-ESP-SUI-SVK-SLO-SRB-THA-TUR-USA-UAE-QAT</t>
  </si>
  <si>
    <t xml:space="preserve">BLR-CHN-DEN-GER-FRA-ITA-POL-RUS-ESP-SUI-SLO-SRB-THA-USA</t>
  </si>
  <si>
    <t xml:space="preserve">Buochs</t>
  </si>
  <si>
    <t xml:space="preserve">16/07 - 24/07</t>
  </si>
  <si>
    <t xml:space="preserve">AUT-ALG-BLR-BEL-BRA-BRN-COL-CYP-CZE-CHN-DEN-GER-FRA-HUN-ITA-IRL-IND-JOR-KAZ-LAT-LTU-MAR-NED-OMA-POL-ROU-SUI-SRI-SVK-SYR-SLO-SRB-THA-TUR-USA-UAE-QAT</t>
  </si>
  <si>
    <t xml:space="preserve">BLR-BRA-CHN-DEN-FRA-KAZ-IND-SRI-MAR-ROU-THA-USA</t>
  </si>
  <si>
    <t xml:space="preserve"> </t>
  </si>
  <si>
    <t xml:space="preserve">Resende</t>
  </si>
  <si>
    <t xml:space="preserve">16/07-24/07</t>
  </si>
  <si>
    <t xml:space="preserve">ALG-ARG-AUT-BRN-BEL-BRA-CHI-CHN-COL-CYP-CZE-DEN-ECU-FRA-GER-HUN-IND-IDN-IRL-ITA-KAZ-MAR-NED-OMA-PAR-PER-POL-QAT-SRB-SLO-KSA-ESP-SWE-SUI-SYR-TUR-URU-USA</t>
  </si>
  <si>
    <t xml:space="preserve">BRA-CHN-DEN-FRA-GER-IDN-ITA-KAZ-MAR-POL-SLO-KSA-USA</t>
  </si>
  <si>
    <t xml:space="preserve">CHN</t>
  </si>
  <si>
    <t xml:space="preserve">Qionglai</t>
  </si>
  <si>
    <t xml:space="preserve">ALG-ARG-BRN-BRL-BEL-BRA-CHI-CHN-CZE-PRK-DEN-FRA-GER-IDN-ITA-KAZ-KOR-LBA-MAR-OMA-PAK-POL-QAT-RUS-KSA-SLO-NED-UEA-ZIM-AUS*</t>
  </si>
  <si>
    <t xml:space="preserve">ARG-BRL-CHN-PRK-FRA-GER-IDN-ITA-KAZ-KOR-MAR-POL-RUS</t>
  </si>
  <si>
    <t xml:space="preserve">AUS (* non member)</t>
  </si>
  <si>
    <t xml:space="preserve">IDN</t>
  </si>
  <si>
    <t xml:space="preserve">Solo</t>
  </si>
  <si>
    <t xml:space="preserve">17/09-28/09</t>
  </si>
  <si>
    <t xml:space="preserve">ALG–GER–BRN–BLR–BEL–BRA–CHI–CHN–PRK–KOR– DEN–UAE-ECU–ESP–USA–FRA–HUN–IDN–IRI–ITA–JOR–MAR–NAM–OMA–NED–POL–QAT–RUS–SVK–SLO–SRI – SUI–CZE–ZIM–AUS–SIN</t>
  </si>
  <si>
    <t xml:space="preserve">GER–BLR–BRA–CHI–PRK–KOR–ESP–USA–FRA–IDN– MAR–POL–RUS–ZIM–AUS</t>
  </si>
  <si>
    <t xml:space="preserve">AUS, CAM, MYA, SIN (* non member)</t>
  </si>
  <si>
    <t xml:space="preserve">KOR</t>
  </si>
  <si>
    <t xml:space="preserve">Pohang</t>
  </si>
  <si>
    <t xml:space="preserve">03/10 - 09/10</t>
  </si>
  <si>
    <t xml:space="preserve">ARG–AUT–BEL–BLR–BRA–BRN–CHI–CHN–COL–CZE– DEN–ESP–FIN–FRA–GER–HUN–IDN–ITA–KOR–LTU–MAR –NED–OMA–PLE–POL–QAT–RUS–SLO–SRB–SUI–UAE– VEN</t>
  </si>
  <si>
    <t xml:space="preserve">ARG–BLR–BRA–CHI–CHN–COL–ESP–FRA–GER–IDN–ITA –KOR–MAR–POL–RUS–SLO–SRB–USA</t>
  </si>
  <si>
    <t xml:space="preserve">Moscow</t>
  </si>
  <si>
    <t xml:space="preserve">17/07 - 29/07</t>
  </si>
  <si>
    <t xml:space="preserve">ALG – ARG - AUT – BRN – BLR – BEL – CHN – CZE – DEN – FRA – GER – HUN – IDN – ITA – KAZ – KOR – MSA – MAR – NED – OMA – PLE – QAT – RUS – SRB – SLO – ESP – SRI – SUI - UAE</t>
  </si>
  <si>
    <t xml:space="preserve">ARG-BRN-CHN–FRA–GER–IDN–KOR–MAR–RUS–SRB– ESP </t>
  </si>
  <si>
    <t xml:space="preserve">MYA, KUW, KSA, IND</t>
  </si>
  <si>
    <t xml:space="preserve">Warendorf</t>
  </si>
  <si>
    <t xml:space="preserve">10/07 - 21/07</t>
  </si>
  <si>
    <t xml:space="preserve">ALG-AUT-BRN-BLR-BEL-BRA-BUL-CHI-CHN-COL-CZE-DEN-FRA-GER-HUN-IDN-ITA-JOR-KUW-LAT-LTU-MAR-NED-OMA-PLE-POL-QAT-KOR-RUS-SRB-SVK-SLO-ESP-SRI-SUI-UKR-UAE-USA</t>
  </si>
  <si>
    <t xml:space="preserve">BLR-BRA-CHN-COL-DEN-FRA-GER-IDN-ITA-MAR-POL-KOR-RUS-SRB-SLO-ESP-SRI-UKR </t>
  </si>
  <si>
    <t xml:space="preserve">HUN </t>
  </si>
  <si>
    <t xml:space="preserve">Szolnok</t>
  </si>
  <si>
    <t xml:space="preserve">10/08 - 21/08</t>
  </si>
  <si>
    <t xml:space="preserve">ALG- AUT- BRN- BLR- BEL- BRA- BUL- CHI- CHN- CZE- DEN- ECU- EST- FRA- GER- HUN- IDN- ITA- KOR- KUW- LAT- LTU- MAR- NED-OMA- PLE- POL- QAT- RUS- SRB- SVK- SLO- ESP- SUI- UKR- UAE- VEN</t>
  </si>
  <si>
    <t xml:space="preserve"> AUT- BLR- BRA- CHN- FRA- GER- IDN- ITA- KOR- MAR- POL- RUS- SRB- SLO- ESP- UKR</t>
  </si>
  <si>
    <t xml:space="preserve"> CAN- CHN- IND- KAZ- PER- ROU- SRI- SWE- 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38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2" width="65.28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2" width="62.85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2" width="9.14"/>
  </cols>
  <sheetData>
    <row r="2" customFormat="false" ht="27" hidden="false" customHeight="false" outlineLevel="0" collapsed="false">
      <c r="D2" s="3"/>
      <c r="E2" s="3"/>
      <c r="H2" s="4" t="s">
        <v>0</v>
      </c>
      <c r="I2" s="4"/>
      <c r="J2" s="4"/>
      <c r="K2" s="4"/>
    </row>
    <row r="3" customFormat="false" ht="16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/>
      <c r="H3" s="5"/>
      <c r="I3" s="5" t="s">
        <v>7</v>
      </c>
      <c r="J3" s="5"/>
      <c r="K3" s="5"/>
      <c r="L3" s="5" t="s">
        <v>8</v>
      </c>
      <c r="M3" s="5" t="s">
        <v>9</v>
      </c>
    </row>
    <row r="4" customFormat="false" ht="46.5" hidden="false" customHeight="true" outlineLevel="0" collapsed="false">
      <c r="A4" s="5"/>
      <c r="B4" s="5"/>
      <c r="C4" s="5"/>
      <c r="D4" s="7"/>
      <c r="E4" s="7"/>
      <c r="F4" s="8" t="s">
        <v>10</v>
      </c>
      <c r="G4" s="8" t="s">
        <v>11</v>
      </c>
      <c r="H4" s="9" t="s">
        <v>12</v>
      </c>
      <c r="I4" s="8" t="s">
        <v>10</v>
      </c>
      <c r="J4" s="8" t="s">
        <v>11</v>
      </c>
      <c r="K4" s="5" t="s">
        <v>12</v>
      </c>
      <c r="L4" s="5"/>
      <c r="M4" s="5"/>
    </row>
    <row r="5" s="19" customFormat="true" ht="30" hidden="false" customHeight="true" outlineLevel="0" collapsed="false">
      <c r="A5" s="10" t="n">
        <v>1</v>
      </c>
      <c r="B5" s="11" t="n">
        <v>1964</v>
      </c>
      <c r="C5" s="10" t="s">
        <v>13</v>
      </c>
      <c r="D5" s="12" t="s">
        <v>14</v>
      </c>
      <c r="E5" s="13" t="s">
        <v>15</v>
      </c>
      <c r="F5" s="11" t="n">
        <v>15</v>
      </c>
      <c r="G5" s="14"/>
      <c r="H5" s="15" t="s">
        <v>16</v>
      </c>
      <c r="I5" s="16"/>
      <c r="J5" s="17"/>
      <c r="K5" s="15"/>
      <c r="L5" s="11" t="n">
        <v>15</v>
      </c>
      <c r="M5" s="18" t="s">
        <v>17</v>
      </c>
    </row>
    <row r="6" s="27" customFormat="true" ht="14.25" hidden="false" customHeight="false" outlineLevel="0" collapsed="false">
      <c r="A6" s="20" t="n">
        <v>2</v>
      </c>
      <c r="B6" s="21" t="n">
        <v>1965</v>
      </c>
      <c r="C6" s="20" t="s">
        <v>18</v>
      </c>
      <c r="D6" s="22" t="s">
        <v>19</v>
      </c>
      <c r="E6" s="23" t="s">
        <v>20</v>
      </c>
      <c r="F6" s="21" t="n">
        <v>8</v>
      </c>
      <c r="G6" s="20"/>
      <c r="H6" s="24" t="s">
        <v>21</v>
      </c>
      <c r="I6" s="25"/>
      <c r="J6" s="21"/>
      <c r="K6" s="26"/>
      <c r="L6" s="21" t="n">
        <v>8</v>
      </c>
      <c r="M6" s="25" t="s">
        <v>22</v>
      </c>
    </row>
    <row r="7" s="19" customFormat="true" ht="14.25" hidden="false" customHeight="false" outlineLevel="0" collapsed="false">
      <c r="A7" s="28" t="n">
        <v>3</v>
      </c>
      <c r="B7" s="29" t="n">
        <v>1968</v>
      </c>
      <c r="C7" s="28" t="s">
        <v>23</v>
      </c>
      <c r="D7" s="30" t="s">
        <v>24</v>
      </c>
      <c r="E7" s="31" t="s">
        <v>25</v>
      </c>
      <c r="F7" s="29" t="n">
        <v>9</v>
      </c>
      <c r="G7" s="32"/>
      <c r="H7" s="33" t="s">
        <v>26</v>
      </c>
      <c r="I7" s="34"/>
      <c r="J7" s="35"/>
      <c r="K7" s="36"/>
      <c r="L7" s="29" t="n">
        <v>9</v>
      </c>
      <c r="M7" s="37" t="s">
        <v>27</v>
      </c>
    </row>
    <row r="8" s="27" customFormat="true" ht="30" hidden="false" customHeight="true" outlineLevel="0" collapsed="false">
      <c r="A8" s="20" t="n">
        <v>4</v>
      </c>
      <c r="B8" s="21" t="n">
        <v>1970</v>
      </c>
      <c r="C8" s="20" t="s">
        <v>28</v>
      </c>
      <c r="D8" s="22" t="s">
        <v>29</v>
      </c>
      <c r="E8" s="23" t="s">
        <v>30</v>
      </c>
      <c r="F8" s="21" t="n">
        <v>15</v>
      </c>
      <c r="G8" s="20"/>
      <c r="H8" s="38" t="s">
        <v>31</v>
      </c>
      <c r="I8" s="25"/>
      <c r="J8" s="21"/>
      <c r="K8" s="26"/>
      <c r="L8" s="21" t="n">
        <v>15</v>
      </c>
      <c r="M8" s="25"/>
    </row>
    <row r="9" s="19" customFormat="true" ht="30" hidden="false" customHeight="true" outlineLevel="0" collapsed="false">
      <c r="A9" s="28" t="n">
        <v>5</v>
      </c>
      <c r="B9" s="29" t="n">
        <v>1971</v>
      </c>
      <c r="C9" s="28" t="s">
        <v>32</v>
      </c>
      <c r="D9" s="30" t="s">
        <v>33</v>
      </c>
      <c r="E9" s="31" t="s">
        <v>34</v>
      </c>
      <c r="F9" s="29" t="n">
        <v>18</v>
      </c>
      <c r="G9" s="32"/>
      <c r="H9" s="33" t="s">
        <v>35</v>
      </c>
      <c r="I9" s="34"/>
      <c r="J9" s="35"/>
      <c r="K9" s="36"/>
      <c r="L9" s="29" t="n">
        <v>18</v>
      </c>
      <c r="M9" s="37"/>
    </row>
    <row r="10" s="27" customFormat="true" ht="30" hidden="false" customHeight="true" outlineLevel="0" collapsed="false">
      <c r="A10" s="20" t="n">
        <v>6</v>
      </c>
      <c r="B10" s="21" t="n">
        <v>1973</v>
      </c>
      <c r="C10" s="20" t="s">
        <v>36</v>
      </c>
      <c r="D10" s="22" t="s">
        <v>37</v>
      </c>
      <c r="E10" s="23" t="s">
        <v>38</v>
      </c>
      <c r="F10" s="21" t="n">
        <v>21</v>
      </c>
      <c r="G10" s="20"/>
      <c r="H10" s="38" t="s">
        <v>39</v>
      </c>
      <c r="I10" s="25"/>
      <c r="J10" s="21"/>
      <c r="K10" s="26"/>
      <c r="L10" s="21" t="n">
        <v>21</v>
      </c>
      <c r="M10" s="25" t="s">
        <v>40</v>
      </c>
    </row>
    <row r="11" s="19" customFormat="true" ht="30" hidden="false" customHeight="true" outlineLevel="0" collapsed="false">
      <c r="A11" s="28" t="n">
        <v>7</v>
      </c>
      <c r="B11" s="29" t="n">
        <v>1974</v>
      </c>
      <c r="C11" s="28" t="s">
        <v>41</v>
      </c>
      <c r="D11" s="30" t="s">
        <v>42</v>
      </c>
      <c r="E11" s="31" t="s">
        <v>43</v>
      </c>
      <c r="F11" s="29" t="n">
        <v>15</v>
      </c>
      <c r="G11" s="32"/>
      <c r="H11" s="33" t="s">
        <v>44</v>
      </c>
      <c r="I11" s="34"/>
      <c r="J11" s="35"/>
      <c r="K11" s="36"/>
      <c r="L11" s="29" t="n">
        <v>15</v>
      </c>
      <c r="M11" s="37" t="s">
        <v>45</v>
      </c>
    </row>
    <row r="12" s="27" customFormat="true" ht="30" hidden="false" customHeight="true" outlineLevel="0" collapsed="false">
      <c r="A12" s="20" t="n">
        <v>8</v>
      </c>
      <c r="B12" s="21" t="n">
        <v>1975</v>
      </c>
      <c r="C12" s="20" t="s">
        <v>13</v>
      </c>
      <c r="D12" s="22" t="s">
        <v>14</v>
      </c>
      <c r="E12" s="23" t="s">
        <v>46</v>
      </c>
      <c r="F12" s="21" t="n">
        <v>22</v>
      </c>
      <c r="G12" s="20"/>
      <c r="H12" s="38" t="s">
        <v>47</v>
      </c>
      <c r="I12" s="25"/>
      <c r="J12" s="21"/>
      <c r="K12" s="26"/>
      <c r="L12" s="21" t="n">
        <v>22</v>
      </c>
      <c r="M12" s="25" t="s">
        <v>48</v>
      </c>
    </row>
    <row r="13" s="19" customFormat="true" ht="42.75" hidden="false" customHeight="false" outlineLevel="0" collapsed="false">
      <c r="A13" s="28" t="n">
        <v>9</v>
      </c>
      <c r="B13" s="29" t="n">
        <v>1976</v>
      </c>
      <c r="C13" s="28" t="s">
        <v>23</v>
      </c>
      <c r="D13" s="30" t="s">
        <v>49</v>
      </c>
      <c r="E13" s="31" t="s">
        <v>50</v>
      </c>
      <c r="F13" s="29" t="n">
        <v>27</v>
      </c>
      <c r="G13" s="32"/>
      <c r="H13" s="33" t="s">
        <v>51</v>
      </c>
      <c r="I13" s="34"/>
      <c r="J13" s="35"/>
      <c r="K13" s="36"/>
      <c r="L13" s="29" t="n">
        <v>27</v>
      </c>
      <c r="M13" s="37" t="s">
        <v>52</v>
      </c>
    </row>
    <row r="14" s="27" customFormat="true" ht="38.25" hidden="false" customHeight="false" outlineLevel="0" collapsed="false">
      <c r="A14" s="20" t="n">
        <v>10</v>
      </c>
      <c r="B14" s="21" t="n">
        <v>1977</v>
      </c>
      <c r="C14" s="20" t="s">
        <v>53</v>
      </c>
      <c r="D14" s="22" t="s">
        <v>54</v>
      </c>
      <c r="E14" s="23" t="s">
        <v>55</v>
      </c>
      <c r="F14" s="21" t="n">
        <v>19</v>
      </c>
      <c r="G14" s="20"/>
      <c r="H14" s="38" t="s">
        <v>56</v>
      </c>
      <c r="I14" s="25"/>
      <c r="J14" s="21"/>
      <c r="K14" s="26"/>
      <c r="L14" s="21" t="n">
        <v>19</v>
      </c>
      <c r="M14" s="39" t="s">
        <v>57</v>
      </c>
    </row>
    <row r="15" s="19" customFormat="true" ht="30" hidden="false" customHeight="true" outlineLevel="0" collapsed="false">
      <c r="A15" s="28" t="n">
        <v>11</v>
      </c>
      <c r="B15" s="29" t="n">
        <v>1979</v>
      </c>
      <c r="C15" s="28" t="s">
        <v>58</v>
      </c>
      <c r="D15" s="30" t="s">
        <v>59</v>
      </c>
      <c r="E15" s="31" t="s">
        <v>60</v>
      </c>
      <c r="F15" s="29" t="n">
        <v>15</v>
      </c>
      <c r="G15" s="32"/>
      <c r="H15" s="33" t="s">
        <v>61</v>
      </c>
      <c r="I15" s="34"/>
      <c r="J15" s="35"/>
      <c r="K15" s="36"/>
      <c r="L15" s="29" t="n">
        <v>15</v>
      </c>
      <c r="M15" s="37" t="s">
        <v>62</v>
      </c>
    </row>
    <row r="16" s="27" customFormat="true" ht="14.25" hidden="false" customHeight="false" outlineLevel="0" collapsed="false">
      <c r="A16" s="20" t="n">
        <v>12</v>
      </c>
      <c r="B16" s="21" t="n">
        <v>1980</v>
      </c>
      <c r="C16" s="20" t="s">
        <v>63</v>
      </c>
      <c r="D16" s="22" t="s">
        <v>64</v>
      </c>
      <c r="E16" s="23" t="s">
        <v>65</v>
      </c>
      <c r="F16" s="21" t="n">
        <v>9</v>
      </c>
      <c r="G16" s="20"/>
      <c r="H16" s="38" t="s">
        <v>66</v>
      </c>
      <c r="I16" s="25"/>
      <c r="J16" s="21"/>
      <c r="K16" s="26"/>
      <c r="L16" s="21" t="n">
        <v>9</v>
      </c>
      <c r="M16" s="25" t="s">
        <v>67</v>
      </c>
    </row>
    <row r="17" s="19" customFormat="true" ht="30" hidden="false" customHeight="true" outlineLevel="0" collapsed="false">
      <c r="A17" s="28" t="n">
        <v>13</v>
      </c>
      <c r="B17" s="29" t="n">
        <v>1981</v>
      </c>
      <c r="C17" s="28" t="s">
        <v>68</v>
      </c>
      <c r="D17" s="30" t="s">
        <v>69</v>
      </c>
      <c r="E17" s="31" t="s">
        <v>70</v>
      </c>
      <c r="F17" s="29" t="n">
        <v>17</v>
      </c>
      <c r="G17" s="32"/>
      <c r="H17" s="33" t="s">
        <v>71</v>
      </c>
      <c r="I17" s="34"/>
      <c r="J17" s="35"/>
      <c r="K17" s="36"/>
      <c r="L17" s="29" t="n">
        <v>17</v>
      </c>
      <c r="M17" s="37" t="s">
        <v>72</v>
      </c>
    </row>
    <row r="18" s="27" customFormat="true" ht="30" hidden="false" customHeight="true" outlineLevel="0" collapsed="false">
      <c r="A18" s="20" t="n">
        <v>14</v>
      </c>
      <c r="B18" s="21" t="n">
        <v>1982</v>
      </c>
      <c r="C18" s="20" t="s">
        <v>13</v>
      </c>
      <c r="D18" s="22" t="s">
        <v>14</v>
      </c>
      <c r="E18" s="23" t="s">
        <v>73</v>
      </c>
      <c r="F18" s="21" t="n">
        <v>19</v>
      </c>
      <c r="G18" s="20"/>
      <c r="H18" s="38" t="s">
        <v>74</v>
      </c>
      <c r="I18" s="25"/>
      <c r="J18" s="21"/>
      <c r="K18" s="26"/>
      <c r="L18" s="21" t="n">
        <v>19</v>
      </c>
      <c r="M18" s="25" t="s">
        <v>75</v>
      </c>
    </row>
    <row r="19" s="19" customFormat="true" ht="30" hidden="false" customHeight="true" outlineLevel="0" collapsed="false">
      <c r="A19" s="28" t="n">
        <v>15</v>
      </c>
      <c r="B19" s="29" t="n">
        <v>1983</v>
      </c>
      <c r="C19" s="28" t="s">
        <v>76</v>
      </c>
      <c r="D19" s="30" t="s">
        <v>77</v>
      </c>
      <c r="E19" s="31" t="s">
        <v>78</v>
      </c>
      <c r="F19" s="29" t="n">
        <v>21</v>
      </c>
      <c r="G19" s="32"/>
      <c r="H19" s="33" t="s">
        <v>79</v>
      </c>
      <c r="I19" s="34" t="n">
        <v>3</v>
      </c>
      <c r="J19" s="35"/>
      <c r="K19" s="36" t="s">
        <v>80</v>
      </c>
      <c r="L19" s="29" t="n">
        <v>21</v>
      </c>
      <c r="M19" s="37" t="s">
        <v>81</v>
      </c>
    </row>
    <row r="20" s="27" customFormat="true" ht="30" hidden="false" customHeight="true" outlineLevel="0" collapsed="false">
      <c r="A20" s="20" t="n">
        <v>16</v>
      </c>
      <c r="B20" s="21" t="n">
        <v>1984</v>
      </c>
      <c r="C20" s="20" t="s">
        <v>28</v>
      </c>
      <c r="D20" s="22" t="s">
        <v>82</v>
      </c>
      <c r="E20" s="23" t="s">
        <v>83</v>
      </c>
      <c r="F20" s="21" t="n">
        <v>18</v>
      </c>
      <c r="G20" s="20"/>
      <c r="H20" s="38" t="s">
        <v>84</v>
      </c>
      <c r="I20" s="25" t="n">
        <v>3</v>
      </c>
      <c r="J20" s="21"/>
      <c r="K20" s="26" t="s">
        <v>80</v>
      </c>
      <c r="L20" s="21" t="n">
        <v>18</v>
      </c>
      <c r="M20" s="25" t="s">
        <v>85</v>
      </c>
    </row>
    <row r="21" s="19" customFormat="true" ht="30" hidden="false" customHeight="true" outlineLevel="0" collapsed="false">
      <c r="A21" s="28" t="n">
        <v>17</v>
      </c>
      <c r="B21" s="29" t="n">
        <v>1985</v>
      </c>
      <c r="C21" s="28" t="s">
        <v>68</v>
      </c>
      <c r="D21" s="30" t="s">
        <v>86</v>
      </c>
      <c r="E21" s="31" t="s">
        <v>87</v>
      </c>
      <c r="F21" s="29" t="n">
        <v>17</v>
      </c>
      <c r="G21" s="32"/>
      <c r="H21" s="33" t="s">
        <v>88</v>
      </c>
      <c r="I21" s="34" t="n">
        <v>4</v>
      </c>
      <c r="J21" s="35"/>
      <c r="K21" s="36" t="s">
        <v>89</v>
      </c>
      <c r="L21" s="29" t="n">
        <v>17</v>
      </c>
      <c r="M21" s="37" t="s">
        <v>90</v>
      </c>
    </row>
    <row r="22" s="27" customFormat="true" ht="30" hidden="false" customHeight="true" outlineLevel="0" collapsed="false">
      <c r="A22" s="20" t="n">
        <v>18</v>
      </c>
      <c r="B22" s="21" t="n">
        <v>1986</v>
      </c>
      <c r="C22" s="20" t="s">
        <v>91</v>
      </c>
      <c r="D22" s="22" t="s">
        <v>92</v>
      </c>
      <c r="E22" s="23" t="s">
        <v>93</v>
      </c>
      <c r="F22" s="21" t="n">
        <v>21</v>
      </c>
      <c r="G22" s="20"/>
      <c r="H22" s="38" t="s">
        <v>94</v>
      </c>
      <c r="I22" s="25" t="n">
        <v>5</v>
      </c>
      <c r="J22" s="21"/>
      <c r="K22" s="26" t="s">
        <v>95</v>
      </c>
      <c r="L22" s="21" t="n">
        <v>21</v>
      </c>
      <c r="M22" s="25" t="s">
        <v>96</v>
      </c>
    </row>
    <row r="23" s="19" customFormat="true" ht="30" hidden="false" customHeight="true" outlineLevel="0" collapsed="false">
      <c r="A23" s="28" t="n">
        <v>19</v>
      </c>
      <c r="B23" s="29" t="n">
        <v>1988</v>
      </c>
      <c r="C23" s="28" t="s">
        <v>97</v>
      </c>
      <c r="D23" s="30" t="s">
        <v>98</v>
      </c>
      <c r="E23" s="31" t="s">
        <v>99</v>
      </c>
      <c r="F23" s="29" t="n">
        <v>21</v>
      </c>
      <c r="G23" s="32"/>
      <c r="H23" s="33" t="s">
        <v>100</v>
      </c>
      <c r="I23" s="34" t="n">
        <v>5</v>
      </c>
      <c r="J23" s="35"/>
      <c r="K23" s="36" t="s">
        <v>101</v>
      </c>
      <c r="L23" s="29" t="n">
        <v>21</v>
      </c>
      <c r="M23" s="37" t="s">
        <v>102</v>
      </c>
    </row>
    <row r="24" s="27" customFormat="true" ht="45" hidden="false" customHeight="true" outlineLevel="0" collapsed="false">
      <c r="A24" s="20" t="n">
        <v>20</v>
      </c>
      <c r="B24" s="21" t="n">
        <v>1990</v>
      </c>
      <c r="C24" s="20" t="s">
        <v>28</v>
      </c>
      <c r="D24" s="22" t="s">
        <v>82</v>
      </c>
      <c r="E24" s="23" t="s">
        <v>46</v>
      </c>
      <c r="F24" s="21" t="n">
        <v>28</v>
      </c>
      <c r="G24" s="20"/>
      <c r="H24" s="38" t="s">
        <v>103</v>
      </c>
      <c r="I24" s="25" t="n">
        <v>6</v>
      </c>
      <c r="J24" s="21"/>
      <c r="K24" s="26" t="s">
        <v>104</v>
      </c>
      <c r="L24" s="21" t="n">
        <v>28</v>
      </c>
      <c r="M24" s="25" t="s">
        <v>105</v>
      </c>
    </row>
    <row r="25" s="19" customFormat="true" ht="33.75" hidden="false" customHeight="true" outlineLevel="0" collapsed="false">
      <c r="A25" s="28" t="n">
        <v>21</v>
      </c>
      <c r="B25" s="29" t="n">
        <v>1991</v>
      </c>
      <c r="C25" s="28" t="s">
        <v>106</v>
      </c>
      <c r="D25" s="30" t="s">
        <v>107</v>
      </c>
      <c r="E25" s="31" t="s">
        <v>108</v>
      </c>
      <c r="F25" s="29" t="n">
        <v>24</v>
      </c>
      <c r="G25" s="32"/>
      <c r="H25" s="33" t="s">
        <v>109</v>
      </c>
      <c r="I25" s="34" t="n">
        <v>7</v>
      </c>
      <c r="J25" s="35"/>
      <c r="K25" s="36" t="s">
        <v>110</v>
      </c>
      <c r="L25" s="29" t="n">
        <v>24</v>
      </c>
      <c r="M25" s="40" t="s">
        <v>111</v>
      </c>
    </row>
    <row r="26" s="27" customFormat="true" ht="45" hidden="false" customHeight="true" outlineLevel="0" collapsed="false">
      <c r="A26" s="20" t="n">
        <v>22</v>
      </c>
      <c r="B26" s="21" t="n">
        <v>1992</v>
      </c>
      <c r="C26" s="20" t="s">
        <v>23</v>
      </c>
      <c r="D26" s="22" t="s">
        <v>112</v>
      </c>
      <c r="E26" s="23" t="s">
        <v>113</v>
      </c>
      <c r="F26" s="21" t="n">
        <v>32</v>
      </c>
      <c r="G26" s="20"/>
      <c r="H26" s="38" t="s">
        <v>114</v>
      </c>
      <c r="I26" s="25" t="n">
        <v>7</v>
      </c>
      <c r="J26" s="21"/>
      <c r="K26" s="26" t="s">
        <v>115</v>
      </c>
      <c r="L26" s="21" t="n">
        <v>32</v>
      </c>
      <c r="M26" s="25" t="s">
        <v>116</v>
      </c>
    </row>
    <row r="27" s="19" customFormat="true" ht="45" hidden="false" customHeight="true" outlineLevel="0" collapsed="false">
      <c r="A27" s="28" t="n">
        <v>23</v>
      </c>
      <c r="B27" s="29" t="n">
        <v>1993</v>
      </c>
      <c r="C27" s="28" t="s">
        <v>117</v>
      </c>
      <c r="D27" s="30" t="s">
        <v>118</v>
      </c>
      <c r="E27" s="31" t="s">
        <v>119</v>
      </c>
      <c r="F27" s="29" t="n">
        <v>31</v>
      </c>
      <c r="G27" s="32"/>
      <c r="H27" s="33" t="s">
        <v>120</v>
      </c>
      <c r="I27" s="34" t="n">
        <v>11</v>
      </c>
      <c r="J27" s="35"/>
      <c r="K27" s="36" t="s">
        <v>121</v>
      </c>
      <c r="L27" s="29" t="n">
        <v>31</v>
      </c>
      <c r="M27" s="37"/>
    </row>
    <row r="28" s="27" customFormat="true" ht="45" hidden="false" customHeight="true" outlineLevel="0" collapsed="false">
      <c r="A28" s="20" t="n">
        <v>24</v>
      </c>
      <c r="B28" s="21" t="n">
        <v>1994</v>
      </c>
      <c r="C28" s="20" t="s">
        <v>53</v>
      </c>
      <c r="D28" s="22" t="s">
        <v>122</v>
      </c>
      <c r="E28" s="23" t="s">
        <v>30</v>
      </c>
      <c r="F28" s="21" t="n">
        <v>31</v>
      </c>
      <c r="G28" s="20"/>
      <c r="H28" s="38" t="s">
        <v>123</v>
      </c>
      <c r="I28" s="25" t="n">
        <v>11</v>
      </c>
      <c r="J28" s="21"/>
      <c r="K28" s="26" t="s">
        <v>124</v>
      </c>
      <c r="L28" s="21" t="n">
        <v>31</v>
      </c>
      <c r="M28" s="25" t="s">
        <v>125</v>
      </c>
    </row>
    <row r="29" s="19" customFormat="true" ht="60.75" hidden="false" customHeight="true" outlineLevel="0" collapsed="false">
      <c r="A29" s="28" t="n">
        <v>25</v>
      </c>
      <c r="B29" s="29" t="n">
        <v>1995</v>
      </c>
      <c r="C29" s="28" t="s">
        <v>106</v>
      </c>
      <c r="D29" s="30" t="s">
        <v>126</v>
      </c>
      <c r="E29" s="31" t="s">
        <v>127</v>
      </c>
      <c r="F29" s="29" t="n">
        <v>45</v>
      </c>
      <c r="G29" s="32"/>
      <c r="H29" s="33" t="s">
        <v>128</v>
      </c>
      <c r="I29" s="34" t="n">
        <v>17</v>
      </c>
      <c r="J29" s="35"/>
      <c r="K29" s="36" t="s">
        <v>129</v>
      </c>
      <c r="L29" s="29" t="n">
        <v>45</v>
      </c>
      <c r="M29" s="37"/>
    </row>
    <row r="30" s="27" customFormat="true" ht="57" hidden="false" customHeight="false" outlineLevel="0" collapsed="false">
      <c r="A30" s="20" t="n">
        <v>26</v>
      </c>
      <c r="B30" s="21" t="n">
        <v>1996</v>
      </c>
      <c r="C30" s="20" t="s">
        <v>130</v>
      </c>
      <c r="D30" s="22" t="s">
        <v>131</v>
      </c>
      <c r="E30" s="23" t="s">
        <v>132</v>
      </c>
      <c r="F30" s="21" t="n">
        <v>40</v>
      </c>
      <c r="G30" s="20"/>
      <c r="H30" s="38" t="s">
        <v>133</v>
      </c>
      <c r="I30" s="25" t="n">
        <v>19</v>
      </c>
      <c r="J30" s="21"/>
      <c r="K30" s="26" t="s">
        <v>134</v>
      </c>
      <c r="L30" s="21" t="n">
        <v>40</v>
      </c>
      <c r="M30" s="25"/>
    </row>
    <row r="31" s="19" customFormat="true" ht="45" hidden="false" customHeight="true" outlineLevel="0" collapsed="false">
      <c r="A31" s="28" t="n">
        <v>27</v>
      </c>
      <c r="B31" s="29" t="n">
        <v>1999</v>
      </c>
      <c r="C31" s="28" t="s">
        <v>135</v>
      </c>
      <c r="D31" s="30" t="s">
        <v>136</v>
      </c>
      <c r="E31" s="31" t="s">
        <v>137</v>
      </c>
      <c r="F31" s="29" t="n">
        <v>37</v>
      </c>
      <c r="G31" s="32" t="n">
        <v>195</v>
      </c>
      <c r="H31" s="33" t="s">
        <v>138</v>
      </c>
      <c r="I31" s="34" t="n">
        <v>13</v>
      </c>
      <c r="J31" s="35" t="n">
        <v>41</v>
      </c>
      <c r="K31" s="36" t="s">
        <v>139</v>
      </c>
      <c r="L31" s="29" t="n">
        <v>37</v>
      </c>
      <c r="M31" s="37"/>
    </row>
    <row r="32" s="27" customFormat="true" ht="57" hidden="false" customHeight="false" outlineLevel="0" collapsed="false">
      <c r="A32" s="20" t="n">
        <v>28</v>
      </c>
      <c r="B32" s="21" t="n">
        <v>2000</v>
      </c>
      <c r="C32" s="20" t="s">
        <v>140</v>
      </c>
      <c r="D32" s="22" t="s">
        <v>141</v>
      </c>
      <c r="E32" s="23" t="s">
        <v>142</v>
      </c>
      <c r="F32" s="21" t="n">
        <v>38</v>
      </c>
      <c r="G32" s="20" t="n">
        <v>190</v>
      </c>
      <c r="H32" s="38" t="s">
        <v>143</v>
      </c>
      <c r="I32" s="25" t="n">
        <v>16</v>
      </c>
      <c r="J32" s="21" t="n">
        <v>51</v>
      </c>
      <c r="K32" s="26" t="s">
        <v>144</v>
      </c>
      <c r="L32" s="21" t="n">
        <v>38</v>
      </c>
      <c r="M32" s="25"/>
    </row>
    <row r="33" s="19" customFormat="true" ht="45" hidden="false" customHeight="true" outlineLevel="0" collapsed="false">
      <c r="A33" s="28" t="n">
        <v>29</v>
      </c>
      <c r="B33" s="29" t="n">
        <v>2001</v>
      </c>
      <c r="C33" s="28" t="s">
        <v>68</v>
      </c>
      <c r="D33" s="30" t="s">
        <v>86</v>
      </c>
      <c r="E33" s="31" t="s">
        <v>145</v>
      </c>
      <c r="F33" s="29" t="n">
        <v>32</v>
      </c>
      <c r="G33" s="32" t="n">
        <v>160</v>
      </c>
      <c r="H33" s="33" t="s">
        <v>146</v>
      </c>
      <c r="I33" s="34" t="n">
        <v>13</v>
      </c>
      <c r="J33" s="35" t="n">
        <v>45</v>
      </c>
      <c r="K33" s="36" t="s">
        <v>147</v>
      </c>
      <c r="L33" s="29" t="n">
        <v>36</v>
      </c>
      <c r="M33" s="37" t="s">
        <v>148</v>
      </c>
    </row>
    <row r="34" s="27" customFormat="true" ht="45" hidden="false" customHeight="true" outlineLevel="0" collapsed="false">
      <c r="A34" s="20" t="n">
        <v>30</v>
      </c>
      <c r="B34" s="21" t="n">
        <v>2002</v>
      </c>
      <c r="C34" s="20" t="s">
        <v>125</v>
      </c>
      <c r="D34" s="22" t="s">
        <v>149</v>
      </c>
      <c r="E34" s="23" t="s">
        <v>150</v>
      </c>
      <c r="F34" s="21" t="n">
        <v>34</v>
      </c>
      <c r="G34" s="20" t="n">
        <v>165</v>
      </c>
      <c r="H34" s="38" t="s">
        <v>151</v>
      </c>
      <c r="I34" s="25" t="n">
        <v>11</v>
      </c>
      <c r="J34" s="21" t="n">
        <v>33</v>
      </c>
      <c r="K34" s="26" t="s">
        <v>152</v>
      </c>
      <c r="L34" s="21" t="n">
        <v>34</v>
      </c>
      <c r="M34" s="25"/>
    </row>
    <row r="35" s="19" customFormat="true" ht="45" hidden="false" customHeight="true" outlineLevel="0" collapsed="false">
      <c r="A35" s="41" t="n">
        <v>31</v>
      </c>
      <c r="B35" s="42" t="n">
        <v>2004</v>
      </c>
      <c r="C35" s="41" t="s">
        <v>53</v>
      </c>
      <c r="D35" s="43" t="s">
        <v>153</v>
      </c>
      <c r="E35" s="44" t="s">
        <v>154</v>
      </c>
      <c r="F35" s="45" t="n">
        <v>35</v>
      </c>
      <c r="G35" s="32" t="n">
        <v>172</v>
      </c>
      <c r="H35" s="33" t="s">
        <v>155</v>
      </c>
      <c r="I35" s="34" t="n">
        <v>16</v>
      </c>
      <c r="J35" s="35" t="n">
        <v>56</v>
      </c>
      <c r="K35" s="46" t="s">
        <v>156</v>
      </c>
      <c r="L35" s="45" t="n">
        <v>35</v>
      </c>
      <c r="M35" s="47"/>
    </row>
    <row r="36" s="27" customFormat="true" ht="45" hidden="false" customHeight="true" outlineLevel="0" collapsed="false">
      <c r="A36" s="48" t="n">
        <v>32</v>
      </c>
      <c r="B36" s="49" t="n">
        <v>2006</v>
      </c>
      <c r="C36" s="48" t="s">
        <v>157</v>
      </c>
      <c r="D36" s="50" t="s">
        <v>158</v>
      </c>
      <c r="E36" s="51" t="s">
        <v>159</v>
      </c>
      <c r="F36" s="49" t="n">
        <v>28</v>
      </c>
      <c r="G36" s="20" t="n">
        <v>154</v>
      </c>
      <c r="H36" s="38" t="s">
        <v>160</v>
      </c>
      <c r="I36" s="52" t="n">
        <v>12</v>
      </c>
      <c r="J36" s="21" t="n">
        <v>49</v>
      </c>
      <c r="K36" s="53" t="s">
        <v>161</v>
      </c>
      <c r="L36" s="49" t="n">
        <v>30</v>
      </c>
      <c r="M36" s="25" t="s">
        <v>102</v>
      </c>
    </row>
    <row r="37" s="19" customFormat="true" ht="45" hidden="false" customHeight="true" outlineLevel="0" collapsed="false">
      <c r="A37" s="41" t="n">
        <v>33</v>
      </c>
      <c r="B37" s="42" t="n">
        <v>2007</v>
      </c>
      <c r="C37" s="41" t="s">
        <v>102</v>
      </c>
      <c r="D37" s="43" t="s">
        <v>162</v>
      </c>
      <c r="E37" s="44" t="s">
        <v>163</v>
      </c>
      <c r="F37" s="45" t="n">
        <v>37</v>
      </c>
      <c r="G37" s="32" t="n">
        <v>174</v>
      </c>
      <c r="H37" s="33" t="s">
        <v>164</v>
      </c>
      <c r="I37" s="54" t="n">
        <v>14</v>
      </c>
      <c r="J37" s="35" t="n">
        <v>45</v>
      </c>
      <c r="K37" s="46" t="s">
        <v>165</v>
      </c>
      <c r="L37" s="45" t="n">
        <v>38</v>
      </c>
      <c r="M37" s="37"/>
    </row>
    <row r="38" s="27" customFormat="true" ht="45" hidden="false" customHeight="true" outlineLevel="0" collapsed="false">
      <c r="A38" s="48" t="n">
        <v>34</v>
      </c>
      <c r="B38" s="49" t="n">
        <v>2009</v>
      </c>
      <c r="C38" s="48" t="s">
        <v>140</v>
      </c>
      <c r="D38" s="50" t="s">
        <v>141</v>
      </c>
      <c r="E38" s="51" t="s">
        <v>166</v>
      </c>
      <c r="F38" s="49" t="n">
        <v>31</v>
      </c>
      <c r="G38" s="20" t="n">
        <v>156</v>
      </c>
      <c r="H38" s="38" t="s">
        <v>167</v>
      </c>
      <c r="I38" s="52" t="n">
        <v>14</v>
      </c>
      <c r="J38" s="21" t="n">
        <v>47</v>
      </c>
      <c r="K38" s="53" t="s">
        <v>168</v>
      </c>
      <c r="L38" s="49" t="n">
        <v>31</v>
      </c>
      <c r="M38" s="25"/>
    </row>
    <row r="39" s="19" customFormat="true" ht="42.75" hidden="false" customHeight="false" outlineLevel="0" collapsed="false">
      <c r="A39" s="41" t="n">
        <v>35</v>
      </c>
      <c r="B39" s="42" t="n">
        <v>2010</v>
      </c>
      <c r="C39" s="41" t="s">
        <v>76</v>
      </c>
      <c r="D39" s="43" t="s">
        <v>169</v>
      </c>
      <c r="E39" s="44" t="s">
        <v>170</v>
      </c>
      <c r="F39" s="45" t="n">
        <v>37</v>
      </c>
      <c r="G39" s="32" t="n">
        <v>231</v>
      </c>
      <c r="H39" s="33" t="s">
        <v>171</v>
      </c>
      <c r="I39" s="54" t="n">
        <v>12</v>
      </c>
      <c r="J39" s="35" t="n">
        <v>67</v>
      </c>
      <c r="K39" s="46" t="s">
        <v>172</v>
      </c>
      <c r="L39" s="45" t="n">
        <v>37</v>
      </c>
      <c r="M39" s="37" t="s">
        <v>173</v>
      </c>
    </row>
    <row r="40" s="27" customFormat="true" ht="46.5" hidden="false" customHeight="true" outlineLevel="0" collapsed="false">
      <c r="A40" s="20" t="n">
        <v>36</v>
      </c>
      <c r="B40" s="21" t="n">
        <v>2011</v>
      </c>
      <c r="C40" s="20" t="s">
        <v>18</v>
      </c>
      <c r="D40" s="22" t="s">
        <v>174</v>
      </c>
      <c r="E40" s="23" t="s">
        <v>175</v>
      </c>
      <c r="F40" s="21" t="n">
        <v>38</v>
      </c>
      <c r="G40" s="20" t="n">
        <v>188</v>
      </c>
      <c r="H40" s="38" t="s">
        <v>176</v>
      </c>
      <c r="I40" s="25" t="n">
        <v>13</v>
      </c>
      <c r="J40" s="21" t="n">
        <v>46</v>
      </c>
      <c r="K40" s="26" t="s">
        <v>177</v>
      </c>
      <c r="L40" s="21" t="n">
        <v>38</v>
      </c>
      <c r="M40" s="25" t="s">
        <v>173</v>
      </c>
    </row>
    <row r="41" s="19" customFormat="true" ht="45" hidden="false" customHeight="true" outlineLevel="0" collapsed="false">
      <c r="A41" s="41" t="n">
        <v>37</v>
      </c>
      <c r="B41" s="42" t="n">
        <v>2013</v>
      </c>
      <c r="C41" s="55" t="s">
        <v>178</v>
      </c>
      <c r="D41" s="56" t="s">
        <v>179</v>
      </c>
      <c r="E41" s="44" t="s">
        <v>150</v>
      </c>
      <c r="F41" s="45" t="n">
        <v>30</v>
      </c>
      <c r="G41" s="28" t="n">
        <v>177</v>
      </c>
      <c r="H41" s="57" t="s">
        <v>180</v>
      </c>
      <c r="I41" s="58" t="n">
        <v>13</v>
      </c>
      <c r="J41" s="59" t="n">
        <v>52</v>
      </c>
      <c r="K41" s="60" t="s">
        <v>181</v>
      </c>
      <c r="L41" s="61" t="n">
        <v>30</v>
      </c>
      <c r="M41" s="58" t="s">
        <v>182</v>
      </c>
    </row>
    <row r="42" s="27" customFormat="true" ht="57" hidden="false" customHeight="false" outlineLevel="0" collapsed="false">
      <c r="A42" s="20" t="n">
        <v>38</v>
      </c>
      <c r="B42" s="21" t="n">
        <v>2014</v>
      </c>
      <c r="C42" s="20" t="s">
        <v>183</v>
      </c>
      <c r="D42" s="22" t="s">
        <v>184</v>
      </c>
      <c r="E42" s="23" t="s">
        <v>185</v>
      </c>
      <c r="F42" s="21" t="n">
        <v>36</v>
      </c>
      <c r="G42" s="20" t="n">
        <v>173</v>
      </c>
      <c r="H42" s="38" t="s">
        <v>186</v>
      </c>
      <c r="I42" s="25" t="n">
        <v>15</v>
      </c>
      <c r="J42" s="21" t="n">
        <v>58</v>
      </c>
      <c r="K42" s="26" t="s">
        <v>187</v>
      </c>
      <c r="L42" s="21" t="n">
        <v>42</v>
      </c>
      <c r="M42" s="25" t="s">
        <v>188</v>
      </c>
    </row>
    <row r="43" s="19" customFormat="true" ht="45" hidden="false" customHeight="true" outlineLevel="0" collapsed="false">
      <c r="A43" s="41" t="n">
        <v>39</v>
      </c>
      <c r="B43" s="42" t="n">
        <v>2015</v>
      </c>
      <c r="C43" s="55" t="s">
        <v>189</v>
      </c>
      <c r="D43" s="62" t="s">
        <v>190</v>
      </c>
      <c r="E43" s="31" t="s">
        <v>191</v>
      </c>
      <c r="F43" s="45" t="n">
        <v>32</v>
      </c>
      <c r="G43" s="28" t="n">
        <v>152</v>
      </c>
      <c r="H43" s="57" t="s">
        <v>192</v>
      </c>
      <c r="I43" s="58" t="n">
        <v>18</v>
      </c>
      <c r="J43" s="59" t="n">
        <v>64</v>
      </c>
      <c r="K43" s="60" t="s">
        <v>193</v>
      </c>
      <c r="L43" s="61" t="n">
        <v>33</v>
      </c>
      <c r="M43" s="58"/>
    </row>
    <row r="44" s="27" customFormat="true" ht="57" hidden="false" customHeight="false" outlineLevel="0" collapsed="false">
      <c r="A44" s="20" t="n">
        <v>40</v>
      </c>
      <c r="B44" s="21" t="n">
        <v>2016</v>
      </c>
      <c r="C44" s="20" t="s">
        <v>157</v>
      </c>
      <c r="D44" s="50" t="s">
        <v>194</v>
      </c>
      <c r="E44" s="63" t="s">
        <v>195</v>
      </c>
      <c r="F44" s="21" t="n">
        <v>29</v>
      </c>
      <c r="G44" s="20" t="n">
        <v>168</v>
      </c>
      <c r="H44" s="38" t="s">
        <v>196</v>
      </c>
      <c r="I44" s="25" t="n">
        <v>11</v>
      </c>
      <c r="J44" s="21" t="n">
        <v>50</v>
      </c>
      <c r="K44" s="26" t="s">
        <v>197</v>
      </c>
      <c r="L44" s="21" t="n">
        <v>29</v>
      </c>
      <c r="M44" s="25" t="s">
        <v>198</v>
      </c>
    </row>
    <row r="45" s="19" customFormat="true" ht="57" hidden="false" customHeight="false" outlineLevel="0" collapsed="false">
      <c r="A45" s="41" t="n">
        <v>41</v>
      </c>
      <c r="B45" s="42" t="n">
        <v>2017</v>
      </c>
      <c r="C45" s="55" t="s">
        <v>28</v>
      </c>
      <c r="D45" s="31" t="s">
        <v>199</v>
      </c>
      <c r="E45" s="44" t="s">
        <v>200</v>
      </c>
      <c r="F45" s="45" t="n">
        <v>38</v>
      </c>
      <c r="G45" s="28" t="n">
        <v>197</v>
      </c>
      <c r="H45" s="57" t="s">
        <v>201</v>
      </c>
      <c r="I45" s="58" t="n">
        <v>18</v>
      </c>
      <c r="J45" s="59" t="n">
        <v>65</v>
      </c>
      <c r="K45" s="60" t="s">
        <v>202</v>
      </c>
      <c r="L45" s="61" t="n">
        <v>38</v>
      </c>
      <c r="M45" s="58"/>
    </row>
    <row r="46" s="27" customFormat="true" ht="72" hidden="false" customHeight="false" outlineLevel="0" collapsed="false">
      <c r="A46" s="20" t="n">
        <v>42</v>
      </c>
      <c r="B46" s="21" t="n">
        <v>2018</v>
      </c>
      <c r="C46" s="20" t="s">
        <v>203</v>
      </c>
      <c r="D46" s="64" t="s">
        <v>204</v>
      </c>
      <c r="E46" s="65" t="s">
        <v>205</v>
      </c>
      <c r="F46" s="21" t="n">
        <v>37</v>
      </c>
      <c r="G46" s="20" t="n">
        <v>228</v>
      </c>
      <c r="H46" s="38" t="s">
        <v>206</v>
      </c>
      <c r="I46" s="25" t="n">
        <v>16</v>
      </c>
      <c r="J46" s="21" t="n">
        <v>63</v>
      </c>
      <c r="K46" s="26" t="s">
        <v>207</v>
      </c>
      <c r="L46" s="21" t="n">
        <v>37</v>
      </c>
      <c r="M46" s="25" t="s">
        <v>208</v>
      </c>
    </row>
    <row r="47" s="71" customFormat="true" ht="15.75" hidden="false" customHeight="false" outlineLevel="0" collapsed="false">
      <c r="A47" s="66" t="s">
        <v>8</v>
      </c>
      <c r="B47" s="66"/>
      <c r="C47" s="66"/>
      <c r="D47" s="66"/>
      <c r="E47" s="66"/>
      <c r="F47" s="67" t="n">
        <f aca="false">SUM(F5:F46)</f>
        <v>1107</v>
      </c>
      <c r="G47" s="68" t="n">
        <f aca="false">SUM(G5:G46)</f>
        <v>2880</v>
      </c>
      <c r="H47" s="69"/>
      <c r="I47" s="68" t="n">
        <f aca="false">SUM(I5:I46)</f>
        <v>323</v>
      </c>
      <c r="J47" s="68" t="n">
        <f aca="false">SUM(J5:J46)</f>
        <v>832</v>
      </c>
      <c r="K47" s="69"/>
      <c r="L47" s="68" t="n">
        <f aca="false">SUM(L5:L46)</f>
        <v>1121</v>
      </c>
      <c r="M47" s="70"/>
    </row>
    <row r="48" customFormat="false" ht="15.75" hidden="false" customHeight="false" outlineLevel="0" collapsed="false">
      <c r="D48" s="3"/>
      <c r="E48" s="3"/>
    </row>
    <row r="54" customFormat="false" ht="15.75" hidden="false" customHeight="false" outlineLevel="0" collapsed="false">
      <c r="K54" s="72"/>
    </row>
  </sheetData>
  <mergeCells count="11">
    <mergeCell ref="H2:K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A47:E47"/>
  </mergeCells>
  <printOptions headings="false" gridLines="false" gridLinesSet="true" horizontalCentered="true" verticalCentered="true"/>
  <pageMargins left="0.511805555555556" right="0.511805555555556" top="0.354166666666667" bottom="0.5513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7-02-05T17:04:20Z</cp:lastPrinted>
  <dcterms:modified xsi:type="dcterms:W3CDTF">2018-11-19T09:52:59Z</dcterms:modified>
  <cp:revision>0</cp:revision>
  <dc:subject/>
  <dc:title/>
</cp:coreProperties>
</file>